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меню лдп_2024 " sheetId="1" state="visible" r:id="rId2"/>
    <sheet name="меню лдп_2024 _новое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49">
  <si>
    <t xml:space="preserve">МБОУ Устьинская СОШ Мутасьевский филиал</t>
  </si>
  <si>
    <t xml:space="preserve">Примерное меню в лагере дневного пребывания "Солнышко" в 2025 год</t>
  </si>
  <si>
    <t xml:space="preserve">№ рец.</t>
  </si>
  <si>
    <t xml:space="preserve">Наименование блюда</t>
  </si>
  <si>
    <t xml:space="preserve">масса порции</t>
  </si>
  <si>
    <t xml:space="preserve">Пищевые вещества(г)</t>
  </si>
  <si>
    <t xml:space="preserve">Энергетическая ценность (ккал)</t>
  </si>
  <si>
    <t xml:space="preserve">Цена</t>
  </si>
  <si>
    <t xml:space="preserve">Б</t>
  </si>
  <si>
    <t xml:space="preserve">Ж</t>
  </si>
  <si>
    <t xml:space="preserve">У</t>
  </si>
  <si>
    <t xml:space="preserve">3</t>
  </si>
  <si>
    <t xml:space="preserve">4</t>
  </si>
  <si>
    <t xml:space="preserve">5</t>
  </si>
  <si>
    <t xml:space="preserve">6</t>
  </si>
  <si>
    <t xml:space="preserve">1 день, завтрак</t>
  </si>
  <si>
    <t xml:space="preserve">каша молочная рисовая</t>
  </si>
  <si>
    <t xml:space="preserve">№191</t>
  </si>
  <si>
    <t xml:space="preserve">к2</t>
  </si>
  <si>
    <t xml:space="preserve">чай с сахаром</t>
  </si>
  <si>
    <t xml:space="preserve">№300</t>
  </si>
  <si>
    <t xml:space="preserve">хлеб пшеничный</t>
  </si>
  <si>
    <t xml:space="preserve">№576</t>
  </si>
  <si>
    <t xml:space="preserve">з</t>
  </si>
  <si>
    <t xml:space="preserve">1 день, обед</t>
  </si>
  <si>
    <t xml:space="preserve">суп вермишелевый</t>
  </si>
  <si>
    <t xml:space="preserve">№40</t>
  </si>
  <si>
    <t xml:space="preserve">б/н</t>
  </si>
  <si>
    <t xml:space="preserve">жаркое по-домашнему</t>
  </si>
  <si>
    <t xml:space="preserve">№328</t>
  </si>
  <si>
    <t xml:space="preserve">хлеб ржаной</t>
  </si>
  <si>
    <t xml:space="preserve">№574</t>
  </si>
  <si>
    <t xml:space="preserve">итого</t>
  </si>
  <si>
    <t xml:space="preserve">  2 день, завтрак</t>
  </si>
  <si>
    <t xml:space="preserve">Каша молочная "Рябчик"</t>
  </si>
  <si>
    <t xml:space="preserve">№115</t>
  </si>
  <si>
    <t xml:space="preserve">кофейный напиток</t>
  </si>
  <si>
    <t xml:space="preserve">№304</t>
  </si>
  <si>
    <t xml:space="preserve">бутерброд с сыром 20/10</t>
  </si>
  <si>
    <t xml:space="preserve">№3</t>
  </si>
  <si>
    <t xml:space="preserve">к1</t>
  </si>
  <si>
    <t xml:space="preserve">2 день, обед</t>
  </si>
  <si>
    <t xml:space="preserve">Борщ со сметаной</t>
  </si>
  <si>
    <t xml:space="preserve">№58</t>
  </si>
  <si>
    <t xml:space="preserve">тефтели       60/30</t>
  </si>
  <si>
    <t xml:space="preserve">№110</t>
  </si>
  <si>
    <t xml:space="preserve">каша гречневая</t>
  </si>
  <si>
    <t xml:space="preserve">№183</t>
  </si>
  <si>
    <t xml:space="preserve">кисель </t>
  </si>
  <si>
    <t xml:space="preserve">№324</t>
  </si>
  <si>
    <t xml:space="preserve">3 день, завтрак</t>
  </si>
  <si>
    <t xml:space="preserve">каша геркулес молочная</t>
  </si>
  <si>
    <t xml:space="preserve">№192</t>
  </si>
  <si>
    <t xml:space="preserve">3 день, обед</t>
  </si>
  <si>
    <t xml:space="preserve">суп "Харчо" 200/20</t>
  </si>
  <si>
    <t xml:space="preserve">№204</t>
  </si>
  <si>
    <t xml:space="preserve">куры тушеные 60/60</t>
  </si>
  <si>
    <t xml:space="preserve">№51</t>
  </si>
  <si>
    <t xml:space="preserve">Макароны отварные</t>
  </si>
  <si>
    <t xml:space="preserve">№227</t>
  </si>
  <si>
    <t xml:space="preserve">компот</t>
  </si>
  <si>
    <t xml:space="preserve">№311</t>
  </si>
  <si>
    <t xml:space="preserve">фрукты</t>
  </si>
  <si>
    <t xml:space="preserve">4 день, завтрак</t>
  </si>
  <si>
    <t xml:space="preserve">суп молочный вермишелевый</t>
  </si>
  <si>
    <t xml:space="preserve">№78</t>
  </si>
  <si>
    <t xml:space="preserve">к1 </t>
  </si>
  <si>
    <t xml:space="preserve">4 день, обед</t>
  </si>
  <si>
    <t xml:space="preserve">овощи порционно</t>
  </si>
  <si>
    <t xml:space="preserve">№13</t>
  </si>
  <si>
    <t xml:space="preserve">суп картофельный с пшеном</t>
  </si>
  <si>
    <t xml:space="preserve">№63</t>
  </si>
  <si>
    <t xml:space="preserve">мясо тушеное</t>
  </si>
  <si>
    <t xml:space="preserve">№321</t>
  </si>
  <si>
    <t xml:space="preserve">картофельное пюре</t>
  </si>
  <si>
    <t xml:space="preserve">№377</t>
  </si>
  <si>
    <t xml:space="preserve">чай каркаде</t>
  </si>
  <si>
    <t xml:space="preserve">№461</t>
  </si>
  <si>
    <t xml:space="preserve">5 день, завтрак </t>
  </si>
  <si>
    <t xml:space="preserve">каша "Дружба"</t>
  </si>
  <si>
    <t xml:space="preserve">№113</t>
  </si>
  <si>
    <t xml:space="preserve">бутерброд с маслом  20/10</t>
  </si>
  <si>
    <t xml:space="preserve">№1</t>
  </si>
  <si>
    <t xml:space="preserve">5 день, обед</t>
  </si>
  <si>
    <t xml:space="preserve">суп картофельный с горохом</t>
  </si>
  <si>
    <t xml:space="preserve">Капуста тушеная с мясом </t>
  </si>
  <si>
    <t xml:space="preserve">6 день, завтрак</t>
  </si>
  <si>
    <t xml:space="preserve">каша пшенная молочная </t>
  </si>
  <si>
    <t xml:space="preserve">№208</t>
  </si>
  <si>
    <t xml:space="preserve">6 день, обед</t>
  </si>
  <si>
    <t xml:space="preserve">рыба тушеная с овощами 60/60</t>
  </si>
  <si>
    <t xml:space="preserve">№299</t>
  </si>
  <si>
    <t xml:space="preserve"> 7 день, завтрак</t>
  </si>
  <si>
    <t xml:space="preserve">Макароны  с сыром 150/10</t>
  </si>
  <si>
    <t xml:space="preserve">№259</t>
  </si>
  <si>
    <t xml:space="preserve">йогурт</t>
  </si>
  <si>
    <t xml:space="preserve">№297</t>
  </si>
  <si>
    <t xml:space="preserve">печенье</t>
  </si>
  <si>
    <t xml:space="preserve">7 день, обед</t>
  </si>
  <si>
    <t xml:space="preserve">щи со сметаной</t>
  </si>
  <si>
    <t xml:space="preserve">№55</t>
  </si>
  <si>
    <t xml:space="preserve">плов с мясом</t>
  </si>
  <si>
    <t xml:space="preserve">№330</t>
  </si>
  <si>
    <t xml:space="preserve">8 день, завтрак</t>
  </si>
  <si>
    <t xml:space="preserve">каша гречневая молочная</t>
  </si>
  <si>
    <t xml:space="preserve">№193</t>
  </si>
  <si>
    <t xml:space="preserve">бутерброд с повидлом 20/15</t>
  </si>
  <si>
    <t xml:space="preserve">№70</t>
  </si>
  <si>
    <t xml:space="preserve">8 день, обед</t>
  </si>
  <si>
    <t xml:space="preserve">суп фасолевый</t>
  </si>
  <si>
    <t xml:space="preserve">№130</t>
  </si>
  <si>
    <t xml:space="preserve">голубцы ленивые 70/30</t>
  </si>
  <si>
    <t xml:space="preserve">№126</t>
  </si>
  <si>
    <t xml:space="preserve">9 день, завтрак</t>
  </si>
  <si>
    <t xml:space="preserve">9 день, обед</t>
  </si>
  <si>
    <t xml:space="preserve">суп картофельный с рисом</t>
  </si>
  <si>
    <t xml:space="preserve">10 день, завтрак</t>
  </si>
  <si>
    <t xml:space="preserve">№64</t>
  </si>
  <si>
    <t xml:space="preserve">10 день, обед</t>
  </si>
  <si>
    <t xml:space="preserve">суп вермишелевый </t>
  </si>
  <si>
    <t xml:space="preserve">11 день, завтрак</t>
  </si>
  <si>
    <t xml:space="preserve">каша пшенная молочная</t>
  </si>
  <si>
    <t xml:space="preserve">11 день, обед</t>
  </si>
  <si>
    <t xml:space="preserve">свекольник со сметаной</t>
  </si>
  <si>
    <t xml:space="preserve">№98</t>
  </si>
  <si>
    <t xml:space="preserve">рис припущенный</t>
  </si>
  <si>
    <t xml:space="preserve">№386</t>
  </si>
  <si>
    <t xml:space="preserve"> 12 день, завтрак</t>
  </si>
  <si>
    <t xml:space="preserve">№229</t>
  </si>
  <si>
    <t xml:space="preserve">12 день, обед</t>
  </si>
  <si>
    <t xml:space="preserve">суп овощной с зел.горошком</t>
  </si>
  <si>
    <t xml:space="preserve">№69</t>
  </si>
  <si>
    <t xml:space="preserve">итого за 2 недели</t>
  </si>
  <si>
    <t xml:space="preserve">Примерное меню в лагере дневного пребывания "Солнышко" в 2024 год</t>
  </si>
  <si>
    <t xml:space="preserve">сб</t>
  </si>
  <si>
    <t xml:space="preserve">200</t>
  </si>
  <si>
    <t xml:space="preserve">№14</t>
  </si>
  <si>
    <t xml:space="preserve">0,2</t>
  </si>
  <si>
    <t xml:space="preserve">0</t>
  </si>
  <si>
    <t xml:space="preserve">14</t>
  </si>
  <si>
    <t xml:space="preserve">№943</t>
  </si>
  <si>
    <t xml:space="preserve">№694</t>
  </si>
  <si>
    <t xml:space="preserve">7,2</t>
  </si>
  <si>
    <t xml:space="preserve">5,5</t>
  </si>
  <si>
    <t xml:space="preserve">№143</t>
  </si>
  <si>
    <t xml:space="preserve">№6/59</t>
  </si>
  <si>
    <t xml:space="preserve">чай с лимоном</t>
  </si>
  <si>
    <t xml:space="preserve">0,04</t>
  </si>
  <si>
    <t xml:space="preserve">12,13</t>
  </si>
  <si>
    <t xml:space="preserve">№31</t>
  </si>
  <si>
    <t xml:space="preserve">45</t>
  </si>
  <si>
    <t xml:space="preserve">34,15</t>
  </si>
  <si>
    <t xml:space="preserve">1,35</t>
  </si>
  <si>
    <t xml:space="preserve">23,25</t>
  </si>
  <si>
    <t xml:space="preserve">пн</t>
  </si>
  <si>
    <t xml:space="preserve">каша гречневая вязкая с сахаром</t>
  </si>
  <si>
    <t xml:space="preserve">№168</t>
  </si>
  <si>
    <t xml:space="preserve">кондитерское изделие</t>
  </si>
  <si>
    <t xml:space="preserve">Борщ с капустой и картофелем</t>
  </si>
  <si>
    <t xml:space="preserve">№170</t>
  </si>
  <si>
    <t xml:space="preserve">№142</t>
  </si>
  <si>
    <t xml:space="preserve">14,8</t>
  </si>
  <si>
    <t xml:space="preserve">вт</t>
  </si>
  <si>
    <t xml:space="preserve">№84</t>
  </si>
  <si>
    <t xml:space="preserve">суп "Харчо"</t>
  </si>
  <si>
    <t xml:space="preserve">200/20</t>
  </si>
  <si>
    <t xml:space="preserve">7,18</t>
  </si>
  <si>
    <t xml:space="preserve">2,94</t>
  </si>
  <si>
    <t xml:space="preserve">11,76</t>
  </si>
  <si>
    <t xml:space="preserve">куры тушеные</t>
  </si>
  <si>
    <t xml:space="preserve">75/75</t>
  </si>
  <si>
    <t xml:space="preserve">21,3</t>
  </si>
  <si>
    <t xml:space="preserve">21,65</t>
  </si>
  <si>
    <t xml:space="preserve">4,67</t>
  </si>
  <si>
    <t xml:space="preserve">180</t>
  </si>
  <si>
    <t xml:space="preserve">№688</t>
  </si>
  <si>
    <t xml:space="preserve">ср</t>
  </si>
  <si>
    <t xml:space="preserve">2,96</t>
  </si>
  <si>
    <t xml:space="preserve">24,26</t>
  </si>
  <si>
    <t xml:space="preserve">№56</t>
  </si>
  <si>
    <t xml:space="preserve">гуляш из мяса</t>
  </si>
  <si>
    <t xml:space="preserve">80</t>
  </si>
  <si>
    <t xml:space="preserve">7,6</t>
  </si>
  <si>
    <t xml:space="preserve">2,47</t>
  </si>
  <si>
    <t xml:space="preserve">№152</t>
  </si>
  <si>
    <t xml:space="preserve">3,51</t>
  </si>
  <si>
    <t xml:space="preserve">25,06</t>
  </si>
  <si>
    <t xml:space="preserve">5,99</t>
  </si>
  <si>
    <t xml:space="preserve">№520</t>
  </si>
  <si>
    <t xml:space="preserve">11,98</t>
  </si>
  <si>
    <t xml:space="preserve">чт</t>
  </si>
  <si>
    <t xml:space="preserve">6,55</t>
  </si>
  <si>
    <t xml:space="preserve">8,33</t>
  </si>
  <si>
    <t xml:space="preserve">35,09</t>
  </si>
  <si>
    <t xml:space="preserve">бутерброд с маслом и сыром</t>
  </si>
  <si>
    <t xml:space="preserve">40/10/10</t>
  </si>
  <si>
    <t xml:space="preserve">№11</t>
  </si>
  <si>
    <t xml:space="preserve">№46</t>
  </si>
  <si>
    <t xml:space="preserve">220</t>
  </si>
  <si>
    <t xml:space="preserve">10</t>
  </si>
  <si>
    <t xml:space="preserve">8,2</t>
  </si>
  <si>
    <t xml:space="preserve">10,8</t>
  </si>
  <si>
    <t xml:space="preserve">№7.10</t>
  </si>
  <si>
    <t xml:space="preserve">50</t>
  </si>
  <si>
    <t xml:space="preserve">пт</t>
  </si>
  <si>
    <t xml:space="preserve">2,7</t>
  </si>
  <si>
    <t xml:space="preserve">5,41</t>
  </si>
  <si>
    <t xml:space="preserve">18,49</t>
  </si>
  <si>
    <t xml:space="preserve">3,2</t>
  </si>
  <si>
    <t xml:space="preserve">2,8</t>
  </si>
  <si>
    <t xml:space="preserve">18,5</t>
  </si>
  <si>
    <t xml:space="preserve">№272</t>
  </si>
  <si>
    <t xml:space="preserve">суп вермишелевый на к/б</t>
  </si>
  <si>
    <t xml:space="preserve">№49</t>
  </si>
  <si>
    <t xml:space="preserve">рыба тушеная</t>
  </si>
  <si>
    <t xml:space="preserve">80/75</t>
  </si>
  <si>
    <t xml:space="preserve">№30</t>
  </si>
  <si>
    <t xml:space="preserve">№4</t>
  </si>
  <si>
    <t xml:space="preserve">Макароны  с сыром</t>
  </si>
  <si>
    <t xml:space="preserve">200/15</t>
  </si>
  <si>
    <t xml:space="preserve">9,38</t>
  </si>
  <si>
    <t xml:space="preserve">8,91</t>
  </si>
  <si>
    <t xml:space="preserve">34,5</t>
  </si>
  <si>
    <t xml:space="preserve">248,82</t>
  </si>
  <si>
    <t xml:space="preserve">№33</t>
  </si>
  <si>
    <t xml:space="preserve">150</t>
  </si>
  <si>
    <t xml:space="preserve">щи (на бульоне)</t>
  </si>
  <si>
    <t xml:space="preserve">№50</t>
  </si>
  <si>
    <t xml:space="preserve">бутерброд с маслом</t>
  </si>
  <si>
    <t xml:space="preserve">40/10</t>
  </si>
  <si>
    <t xml:space="preserve">2,03</t>
  </si>
  <si>
    <t xml:space="preserve">8,6</t>
  </si>
  <si>
    <t xml:space="preserve">0,44</t>
  </si>
  <si>
    <t xml:space="preserve">129,1</t>
  </si>
  <si>
    <t xml:space="preserve">№9</t>
  </si>
  <si>
    <t xml:space="preserve">суп картофельный с фасолью</t>
  </si>
  <si>
    <t xml:space="preserve">№6</t>
  </si>
  <si>
    <t xml:space="preserve">голубцы ленивые</t>
  </si>
  <si>
    <t xml:space="preserve">2,6</t>
  </si>
  <si>
    <t xml:space="preserve">14,3</t>
  </si>
  <si>
    <t xml:space="preserve">№138</t>
  </si>
  <si>
    <t xml:space="preserve">каша рисовая вязкая с маслом</t>
  </si>
  <si>
    <t xml:space="preserve">210</t>
  </si>
  <si>
    <t xml:space="preserve">100</t>
  </si>
  <si>
    <t xml:space="preserve">каша рисовая рассыпчатая</t>
  </si>
  <si>
    <t xml:space="preserve">№2</t>
  </si>
  <si>
    <t xml:space="preserve">0,1</t>
  </si>
  <si>
    <t xml:space="preserve">30,04</t>
  </si>
  <si>
    <t xml:space="preserve">суп картофельный  с фасоль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51" activeCellId="0" sqref="N1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14"/>
    <col collapsed="false" customWidth="true" hidden="false" outlineLevel="0" max="3" min="3" style="1" width="7.7"/>
    <col collapsed="false" customWidth="true" hidden="false" outlineLevel="0" max="4" min="4" style="2" width="5.71"/>
    <col collapsed="false" customWidth="true" hidden="false" outlineLevel="0" max="5" min="5" style="2" width="5.99"/>
    <col collapsed="false" customWidth="true" hidden="false" outlineLevel="0" max="6" min="6" style="2" width="6.28"/>
    <col collapsed="false" customWidth="true" hidden="false" outlineLevel="0" max="7" min="7" style="2" width="10.13"/>
    <col collapsed="false" customWidth="true" hidden="false" outlineLevel="0" max="8" min="8" style="0" width="7.85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34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 t="s">
        <v>6</v>
      </c>
      <c r="H3" s="8" t="s">
        <v>7</v>
      </c>
    </row>
    <row r="4" customFormat="false" ht="26.25" hidden="false" customHeight="true" outlineLevel="0" collapsed="false">
      <c r="A4" s="4"/>
      <c r="B4" s="5"/>
      <c r="C4" s="6"/>
      <c r="D4" s="6" t="s">
        <v>8</v>
      </c>
      <c r="E4" s="6" t="s">
        <v>9</v>
      </c>
      <c r="F4" s="6" t="s">
        <v>10</v>
      </c>
      <c r="G4" s="7"/>
      <c r="H4" s="8"/>
    </row>
    <row r="5" customFormat="false" ht="18" hidden="false" customHeight="true" outlineLevel="0" collapsed="false">
      <c r="A5" s="4" t="n">
        <v>1</v>
      </c>
      <c r="B5" s="5" t="n">
        <v>2</v>
      </c>
      <c r="C5" s="6" t="s">
        <v>11</v>
      </c>
      <c r="D5" s="6" t="s">
        <v>12</v>
      </c>
      <c r="E5" s="6" t="s">
        <v>13</v>
      </c>
      <c r="F5" s="6" t="s">
        <v>14</v>
      </c>
      <c r="G5" s="7" t="n">
        <v>7</v>
      </c>
      <c r="H5" s="8" t="n">
        <v>8</v>
      </c>
    </row>
    <row r="6" customFormat="false" ht="15" hidden="false" customHeight="true" outlineLevel="0" collapsed="false">
      <c r="A6" s="4"/>
      <c r="B6" s="9" t="s">
        <v>15</v>
      </c>
      <c r="C6" s="9"/>
      <c r="D6" s="9"/>
      <c r="E6" s="9"/>
      <c r="F6" s="9"/>
      <c r="G6" s="9"/>
      <c r="H6" s="9"/>
    </row>
    <row r="7" s="16" customFormat="true" ht="15" hidden="false" customHeight="true" outlineLevel="0" collapsed="false">
      <c r="A7" s="10" t="n">
        <v>1</v>
      </c>
      <c r="B7" s="11" t="s">
        <v>16</v>
      </c>
      <c r="C7" s="12" t="n">
        <v>200</v>
      </c>
      <c r="D7" s="11" t="n">
        <v>5.2</v>
      </c>
      <c r="E7" s="11" t="n">
        <v>7.2</v>
      </c>
      <c r="F7" s="11" t="n">
        <v>35.2</v>
      </c>
      <c r="G7" s="13" t="n">
        <v>229</v>
      </c>
      <c r="H7" s="14" t="n">
        <v>19.41</v>
      </c>
      <c r="I7" s="15" t="s">
        <v>17</v>
      </c>
      <c r="J7" s="16" t="s">
        <v>18</v>
      </c>
    </row>
    <row r="8" s="24" customFormat="true" ht="15" hidden="false" customHeight="false" outlineLevel="0" collapsed="false">
      <c r="A8" s="17" t="n">
        <v>2</v>
      </c>
      <c r="B8" s="18" t="s">
        <v>19</v>
      </c>
      <c r="C8" s="19" t="n">
        <v>200</v>
      </c>
      <c r="D8" s="20" t="n">
        <v>0.2</v>
      </c>
      <c r="E8" s="20" t="n">
        <v>0</v>
      </c>
      <c r="F8" s="20" t="n">
        <v>9.1</v>
      </c>
      <c r="G8" s="21" t="n">
        <v>36</v>
      </c>
      <c r="H8" s="22" t="n">
        <v>2.5</v>
      </c>
      <c r="I8" s="23" t="s">
        <v>20</v>
      </c>
      <c r="J8" s="24" t="s">
        <v>18</v>
      </c>
    </row>
    <row r="9" customFormat="false" ht="15" hidden="false" customHeight="true" outlineLevel="0" collapsed="false">
      <c r="A9" s="4" t="n">
        <v>3</v>
      </c>
      <c r="B9" s="25" t="s">
        <v>21</v>
      </c>
      <c r="C9" s="26" t="n">
        <v>40</v>
      </c>
      <c r="D9" s="27" t="n">
        <v>2.9</v>
      </c>
      <c r="E9" s="27" t="n">
        <v>0.68</v>
      </c>
      <c r="F9" s="27" t="n">
        <v>19</v>
      </c>
      <c r="G9" s="27" t="n">
        <v>98.04</v>
      </c>
      <c r="H9" s="27" t="n">
        <v>4.9</v>
      </c>
      <c r="I9" s="0" t="s">
        <v>22</v>
      </c>
      <c r="J9" s="0" t="s">
        <v>23</v>
      </c>
    </row>
    <row r="10" customFormat="false" ht="15" hidden="false" customHeight="true" outlineLevel="0" collapsed="false">
      <c r="A10" s="4"/>
      <c r="B10" s="28"/>
      <c r="C10" s="29" t="n">
        <f aca="false">SUM(C7:C9)</f>
        <v>440</v>
      </c>
      <c r="D10" s="30" t="n">
        <f aca="false">SUM(D7:D9)</f>
        <v>8.3</v>
      </c>
      <c r="E10" s="30" t="n">
        <f aca="false">SUM(E7:E9)</f>
        <v>7.88</v>
      </c>
      <c r="F10" s="30" t="n">
        <f aca="false">SUM(F7:F9)</f>
        <v>63.3</v>
      </c>
      <c r="G10" s="30" t="n">
        <f aca="false">SUM(G7:G9)</f>
        <v>363.04</v>
      </c>
      <c r="H10" s="30" t="n">
        <f aca="false">SUM(H7:H9)</f>
        <v>26.81</v>
      </c>
    </row>
    <row r="11" s="16" customFormat="true" ht="15" hidden="false" customHeight="true" outlineLevel="0" collapsed="false">
      <c r="A11" s="10"/>
      <c r="B11" s="10" t="s">
        <v>24</v>
      </c>
      <c r="C11" s="10"/>
      <c r="D11" s="10"/>
      <c r="E11" s="10"/>
      <c r="F11" s="10"/>
      <c r="G11" s="10"/>
      <c r="H11" s="10"/>
      <c r="I11" s="31"/>
    </row>
    <row r="12" s="16" customFormat="true" ht="15" hidden="false" customHeight="false" outlineLevel="0" collapsed="false">
      <c r="A12" s="10" t="n">
        <v>1</v>
      </c>
      <c r="B12" s="32" t="s">
        <v>25</v>
      </c>
      <c r="C12" s="33" t="n">
        <v>200</v>
      </c>
      <c r="D12" s="34" t="n">
        <v>2.15</v>
      </c>
      <c r="E12" s="34" t="n">
        <v>2.27</v>
      </c>
      <c r="F12" s="34" t="n">
        <v>13.67</v>
      </c>
      <c r="G12" s="35" t="n">
        <v>83.75</v>
      </c>
      <c r="H12" s="36" t="n">
        <v>5.9</v>
      </c>
      <c r="I12" s="15" t="s">
        <v>26</v>
      </c>
      <c r="J12" s="16" t="s">
        <v>27</v>
      </c>
    </row>
    <row r="13" s="16" customFormat="true" ht="15" hidden="false" customHeight="true" outlineLevel="0" collapsed="false">
      <c r="A13" s="37" t="n">
        <v>2</v>
      </c>
      <c r="B13" s="38" t="s">
        <v>28</v>
      </c>
      <c r="C13" s="39" t="n">
        <v>220</v>
      </c>
      <c r="D13" s="38" t="n">
        <v>18.8</v>
      </c>
      <c r="E13" s="38" t="n">
        <v>14.3</v>
      </c>
      <c r="F13" s="38" t="n">
        <v>25.8</v>
      </c>
      <c r="G13" s="10" t="n">
        <v>307</v>
      </c>
      <c r="H13" s="40" t="n">
        <v>72.34</v>
      </c>
      <c r="I13" s="15" t="s">
        <v>29</v>
      </c>
      <c r="J13" s="41" t="s">
        <v>23</v>
      </c>
    </row>
    <row r="14" s="16" customFormat="true" ht="15" hidden="false" customHeight="false" outlineLevel="0" collapsed="false">
      <c r="A14" s="42" t="n">
        <v>3</v>
      </c>
      <c r="B14" s="32" t="s">
        <v>19</v>
      </c>
      <c r="C14" s="43" t="n">
        <v>200</v>
      </c>
      <c r="D14" s="44" t="n">
        <v>0.2</v>
      </c>
      <c r="E14" s="44" t="n">
        <v>0</v>
      </c>
      <c r="F14" s="44" t="n">
        <v>9.1</v>
      </c>
      <c r="G14" s="45" t="n">
        <v>36</v>
      </c>
      <c r="H14" s="46" t="n">
        <v>2.5</v>
      </c>
      <c r="I14" s="15" t="s">
        <v>20</v>
      </c>
      <c r="J14" s="16" t="s">
        <v>18</v>
      </c>
      <c r="K14" s="47"/>
    </row>
    <row r="15" s="16" customFormat="true" ht="15.75" hidden="false" customHeight="false" outlineLevel="0" collapsed="false">
      <c r="A15" s="48" t="n">
        <v>4</v>
      </c>
      <c r="B15" s="32" t="s">
        <v>30</v>
      </c>
      <c r="C15" s="49" t="n">
        <v>30</v>
      </c>
      <c r="D15" s="50" t="n">
        <v>3.6</v>
      </c>
      <c r="E15" s="50" t="n">
        <v>0.68</v>
      </c>
      <c r="F15" s="50" t="n">
        <v>18.05</v>
      </c>
      <c r="G15" s="51" t="n">
        <v>92.7</v>
      </c>
      <c r="H15" s="52" t="n">
        <v>2.45</v>
      </c>
      <c r="I15" s="15" t="s">
        <v>31</v>
      </c>
      <c r="J15" s="16" t="s">
        <v>23</v>
      </c>
    </row>
    <row r="16" s="16" customFormat="true" ht="15.75" hidden="false" customHeight="false" outlineLevel="0" collapsed="false">
      <c r="A16" s="10"/>
      <c r="B16" s="32"/>
      <c r="C16" s="53" t="n">
        <f aca="false">SUM(C12:C15)</f>
        <v>650</v>
      </c>
      <c r="D16" s="54" t="n">
        <f aca="false">SUM(D12:D15)</f>
        <v>24.75</v>
      </c>
      <c r="E16" s="54" t="n">
        <f aca="false">SUM(E12:E15)</f>
        <v>17.25</v>
      </c>
      <c r="F16" s="54" t="n">
        <f aca="false">SUM(F12:F15)</f>
        <v>66.62</v>
      </c>
      <c r="G16" s="55" t="n">
        <f aca="false">SUM(G12:G15)</f>
        <v>519.45</v>
      </c>
      <c r="H16" s="56" t="n">
        <f aca="false">SUM(H12:H15)</f>
        <v>83.19</v>
      </c>
      <c r="I16" s="15"/>
    </row>
    <row r="17" s="16" customFormat="true" ht="15" hidden="false" customHeight="false" outlineLevel="0" collapsed="false">
      <c r="A17" s="37"/>
      <c r="B17" s="32" t="s">
        <v>32</v>
      </c>
      <c r="C17" s="36" t="n">
        <f aca="false">C10+C16</f>
        <v>1090</v>
      </c>
      <c r="D17" s="57" t="n">
        <f aca="false">D10+D16</f>
        <v>33.05</v>
      </c>
      <c r="E17" s="57" t="n">
        <f aca="false">E10+E16</f>
        <v>25.13</v>
      </c>
      <c r="F17" s="57" t="n">
        <f aca="false">F10+F16</f>
        <v>129.92</v>
      </c>
      <c r="G17" s="57" t="n">
        <f aca="false">G10+G16</f>
        <v>882.49</v>
      </c>
      <c r="H17" s="58" t="n">
        <f aca="false">H10+H16</f>
        <v>110</v>
      </c>
      <c r="I17" s="15"/>
    </row>
    <row r="18" s="16" customFormat="true" ht="15" hidden="false" customHeight="true" outlineLevel="0" collapsed="false">
      <c r="A18" s="10"/>
      <c r="B18" s="59" t="s">
        <v>33</v>
      </c>
      <c r="C18" s="59"/>
      <c r="D18" s="59"/>
      <c r="E18" s="59"/>
      <c r="F18" s="59"/>
      <c r="G18" s="59"/>
      <c r="H18" s="59"/>
    </row>
    <row r="19" s="16" customFormat="true" ht="15" hidden="false" customHeight="true" outlineLevel="0" collapsed="false">
      <c r="A19" s="37" t="n">
        <v>1</v>
      </c>
      <c r="B19" s="38" t="s">
        <v>34</v>
      </c>
      <c r="C19" s="60" t="n">
        <v>200</v>
      </c>
      <c r="D19" s="61" t="n">
        <v>6.65</v>
      </c>
      <c r="E19" s="61" t="n">
        <v>7.64</v>
      </c>
      <c r="F19" s="61" t="n">
        <v>28.15</v>
      </c>
      <c r="G19" s="35" t="n">
        <v>206.67</v>
      </c>
      <c r="H19" s="62" t="n">
        <v>20.45</v>
      </c>
      <c r="I19" s="15" t="s">
        <v>35</v>
      </c>
      <c r="J19" s="16" t="s">
        <v>27</v>
      </c>
    </row>
    <row r="20" s="24" customFormat="true" ht="15" hidden="false" customHeight="false" outlineLevel="0" collapsed="false">
      <c r="A20" s="17" t="n">
        <v>2</v>
      </c>
      <c r="B20" s="63" t="s">
        <v>36</v>
      </c>
      <c r="C20" s="19" t="n">
        <v>200</v>
      </c>
      <c r="D20" s="20" t="n">
        <v>3</v>
      </c>
      <c r="E20" s="20" t="n">
        <v>2.8</v>
      </c>
      <c r="F20" s="20" t="n">
        <v>16.6</v>
      </c>
      <c r="G20" s="21" t="n">
        <v>101</v>
      </c>
      <c r="H20" s="22" t="n">
        <v>9.91</v>
      </c>
      <c r="I20" s="23" t="s">
        <v>37</v>
      </c>
      <c r="J20" s="24" t="s">
        <v>18</v>
      </c>
    </row>
    <row r="21" s="24" customFormat="true" ht="15.75" hidden="false" customHeight="false" outlineLevel="0" collapsed="false">
      <c r="A21" s="17" t="n">
        <v>3</v>
      </c>
      <c r="B21" s="18" t="s">
        <v>38</v>
      </c>
      <c r="C21" s="64" t="n">
        <v>30</v>
      </c>
      <c r="D21" s="65" t="n">
        <v>4.1</v>
      </c>
      <c r="E21" s="65" t="n">
        <v>2.8</v>
      </c>
      <c r="F21" s="65" t="n">
        <v>9.5</v>
      </c>
      <c r="G21" s="66" t="n">
        <v>82</v>
      </c>
      <c r="H21" s="67" t="n">
        <v>13.92</v>
      </c>
      <c r="I21" s="23" t="s">
        <v>39</v>
      </c>
      <c r="J21" s="24" t="s">
        <v>40</v>
      </c>
    </row>
    <row r="22" customFormat="false" ht="15" hidden="false" customHeight="true" outlineLevel="0" collapsed="false">
      <c r="A22" s="4"/>
      <c r="B22" s="25"/>
      <c r="C22" s="29" t="n">
        <f aca="false">SUM(C19:C21)</f>
        <v>430</v>
      </c>
      <c r="D22" s="30" t="n">
        <f aca="false">SUM(D19:D21)</f>
        <v>13.75</v>
      </c>
      <c r="E22" s="30" t="n">
        <f aca="false">SUM(E19:E21)</f>
        <v>13.24</v>
      </c>
      <c r="F22" s="30" t="n">
        <f aca="false">SUM(F19:F21)</f>
        <v>54.25</v>
      </c>
      <c r="G22" s="30" t="n">
        <f aca="false">SUM(G19:G21)</f>
        <v>389.67</v>
      </c>
      <c r="H22" s="30" t="n">
        <f aca="false">SUM(H19:H21)</f>
        <v>44.28</v>
      </c>
    </row>
    <row r="23" s="16" customFormat="true" ht="15" hidden="false" customHeight="true" outlineLevel="0" collapsed="false">
      <c r="A23" s="10"/>
      <c r="B23" s="10" t="s">
        <v>41</v>
      </c>
      <c r="C23" s="10"/>
      <c r="D23" s="10"/>
      <c r="E23" s="10"/>
      <c r="F23" s="10"/>
      <c r="G23" s="10"/>
      <c r="H23" s="10"/>
    </row>
    <row r="24" s="16" customFormat="true" ht="15" hidden="false" customHeight="true" outlineLevel="0" collapsed="false">
      <c r="A24" s="10" t="n">
        <v>1</v>
      </c>
      <c r="B24" s="11" t="s">
        <v>42</v>
      </c>
      <c r="C24" s="12" t="n">
        <v>200</v>
      </c>
      <c r="D24" s="11" t="n">
        <v>1.6</v>
      </c>
      <c r="E24" s="11" t="n">
        <v>4.96</v>
      </c>
      <c r="F24" s="11" t="n">
        <v>10.32</v>
      </c>
      <c r="G24" s="13" t="n">
        <v>95.2</v>
      </c>
      <c r="H24" s="68" t="n">
        <v>18.08</v>
      </c>
      <c r="I24" s="15" t="s">
        <v>43</v>
      </c>
      <c r="J24" s="16" t="s">
        <v>40</v>
      </c>
    </row>
    <row r="25" s="16" customFormat="true" ht="15" hidden="false" customHeight="false" outlineLevel="0" collapsed="false">
      <c r="A25" s="10" t="n">
        <v>2</v>
      </c>
      <c r="B25" s="32" t="s">
        <v>44</v>
      </c>
      <c r="C25" s="60" t="n">
        <v>90</v>
      </c>
      <c r="D25" s="34" t="n">
        <v>6.9</v>
      </c>
      <c r="E25" s="34" t="n">
        <v>11.1</v>
      </c>
      <c r="F25" s="34" t="n">
        <v>8.8</v>
      </c>
      <c r="G25" s="35" t="n">
        <v>165</v>
      </c>
      <c r="H25" s="69" t="n">
        <v>25.08</v>
      </c>
      <c r="I25" s="70" t="s">
        <v>45</v>
      </c>
      <c r="J25" s="16" t="s">
        <v>40</v>
      </c>
    </row>
    <row r="26" s="16" customFormat="true" ht="15" hidden="false" customHeight="true" outlineLevel="0" collapsed="false">
      <c r="A26" s="10" t="n">
        <v>3</v>
      </c>
      <c r="B26" s="38" t="s">
        <v>46</v>
      </c>
      <c r="C26" s="39" t="n">
        <v>120</v>
      </c>
      <c r="D26" s="38" t="n">
        <v>8.83</v>
      </c>
      <c r="E26" s="38" t="n">
        <v>5.7</v>
      </c>
      <c r="F26" s="38" t="n">
        <v>38.6</v>
      </c>
      <c r="G26" s="10" t="n">
        <v>260</v>
      </c>
      <c r="H26" s="62" t="n">
        <v>9.77</v>
      </c>
      <c r="I26" s="15" t="s">
        <v>47</v>
      </c>
      <c r="J26" s="16" t="s">
        <v>18</v>
      </c>
    </row>
    <row r="27" s="24" customFormat="true" ht="15" hidden="false" customHeight="false" outlineLevel="0" collapsed="false">
      <c r="A27" s="10" t="n">
        <v>4</v>
      </c>
      <c r="B27" s="18" t="s">
        <v>48</v>
      </c>
      <c r="C27" s="19" t="n">
        <v>200</v>
      </c>
      <c r="D27" s="20" t="n">
        <v>0</v>
      </c>
      <c r="E27" s="20" t="n">
        <v>0</v>
      </c>
      <c r="F27" s="20" t="n">
        <v>20</v>
      </c>
      <c r="G27" s="21" t="n">
        <v>76</v>
      </c>
      <c r="H27" s="22" t="n">
        <v>10.34</v>
      </c>
      <c r="I27" s="23" t="s">
        <v>49</v>
      </c>
      <c r="J27" s="24" t="s">
        <v>18</v>
      </c>
    </row>
    <row r="28" s="16" customFormat="true" ht="15.75" hidden="false" customHeight="false" outlineLevel="0" collapsed="false">
      <c r="A28" s="10" t="n">
        <v>5</v>
      </c>
      <c r="B28" s="32" t="s">
        <v>30</v>
      </c>
      <c r="C28" s="71" t="n">
        <v>30</v>
      </c>
      <c r="D28" s="72" t="n">
        <v>3.6</v>
      </c>
      <c r="E28" s="72" t="n">
        <v>0.68</v>
      </c>
      <c r="F28" s="72" t="n">
        <v>18.05</v>
      </c>
      <c r="G28" s="51" t="n">
        <v>92.7</v>
      </c>
      <c r="H28" s="52" t="n">
        <v>2.45</v>
      </c>
      <c r="I28" s="15" t="s">
        <v>31</v>
      </c>
      <c r="J28" s="16" t="s">
        <v>23</v>
      </c>
    </row>
    <row r="29" s="24" customFormat="true" ht="15.75" hidden="false" customHeight="false" outlineLevel="0" collapsed="false">
      <c r="A29" s="17"/>
      <c r="B29" s="18"/>
      <c r="C29" s="73" t="n">
        <f aca="false">SUM(C24:C28)</f>
        <v>640</v>
      </c>
      <c r="D29" s="73" t="n">
        <f aca="false">SUM(D24:D28)</f>
        <v>20.93</v>
      </c>
      <c r="E29" s="73" t="n">
        <f aca="false">SUM(E24:E28)</f>
        <v>22.44</v>
      </c>
      <c r="F29" s="73" t="n">
        <f aca="false">SUM(F24:F28)</f>
        <v>95.77</v>
      </c>
      <c r="G29" s="73" t="n">
        <f aca="false">SUM(G24:G28)</f>
        <v>688.9</v>
      </c>
      <c r="H29" s="74" t="n">
        <f aca="false">SUM(H24:H28)</f>
        <v>65.72</v>
      </c>
      <c r="I29" s="23"/>
    </row>
    <row r="30" s="24" customFormat="true" ht="15" hidden="false" customHeight="false" outlineLevel="0" collapsed="false">
      <c r="A30" s="17"/>
      <c r="B30" s="75" t="s">
        <v>32</v>
      </c>
      <c r="C30" s="22" t="n">
        <f aca="false">C22+C29</f>
        <v>1070</v>
      </c>
      <c r="D30" s="76" t="n">
        <f aca="false">D22+D29</f>
        <v>34.68</v>
      </c>
      <c r="E30" s="76" t="n">
        <f aca="false">E22+E29</f>
        <v>35.68</v>
      </c>
      <c r="F30" s="76" t="n">
        <f aca="false">F22+F29</f>
        <v>150.02</v>
      </c>
      <c r="G30" s="76" t="n">
        <f aca="false">G22+G29</f>
        <v>1078.57</v>
      </c>
      <c r="H30" s="77" t="n">
        <f aca="false">H22+H29</f>
        <v>110</v>
      </c>
      <c r="I30" s="23"/>
    </row>
    <row r="31" s="16" customFormat="true" ht="15" hidden="false" customHeight="true" outlineLevel="0" collapsed="false">
      <c r="A31" s="10"/>
      <c r="B31" s="59" t="s">
        <v>50</v>
      </c>
      <c r="C31" s="59"/>
      <c r="D31" s="59"/>
      <c r="E31" s="59"/>
      <c r="F31" s="59"/>
      <c r="G31" s="59"/>
      <c r="H31" s="59"/>
    </row>
    <row r="32" s="16" customFormat="true" ht="15" hidden="false" customHeight="true" outlineLevel="0" collapsed="false">
      <c r="A32" s="37" t="n">
        <v>1</v>
      </c>
      <c r="B32" s="38" t="s">
        <v>51</v>
      </c>
      <c r="C32" s="39" t="n">
        <v>200</v>
      </c>
      <c r="D32" s="38" t="n">
        <v>8</v>
      </c>
      <c r="E32" s="38" t="n">
        <v>10.11</v>
      </c>
      <c r="F32" s="38" t="n">
        <v>34.22</v>
      </c>
      <c r="G32" s="10" t="n">
        <v>265.55</v>
      </c>
      <c r="H32" s="40" t="n">
        <v>19.92</v>
      </c>
      <c r="I32" s="15" t="s">
        <v>52</v>
      </c>
      <c r="J32" s="16" t="s">
        <v>18</v>
      </c>
    </row>
    <row r="33" s="24" customFormat="true" ht="15" hidden="false" customHeight="false" outlineLevel="0" collapsed="false">
      <c r="A33" s="17" t="n">
        <v>2</v>
      </c>
      <c r="B33" s="18" t="s">
        <v>19</v>
      </c>
      <c r="C33" s="78" t="n">
        <v>200</v>
      </c>
      <c r="D33" s="79" t="n">
        <v>0.2</v>
      </c>
      <c r="E33" s="79" t="n">
        <v>0</v>
      </c>
      <c r="F33" s="79" t="n">
        <v>9.1</v>
      </c>
      <c r="G33" s="21" t="n">
        <v>36</v>
      </c>
      <c r="H33" s="22" t="n">
        <v>2.5</v>
      </c>
      <c r="I33" s="23" t="s">
        <v>20</v>
      </c>
      <c r="J33" s="24" t="s">
        <v>18</v>
      </c>
    </row>
    <row r="34" customFormat="false" ht="15" hidden="false" customHeight="true" outlineLevel="0" collapsed="false">
      <c r="A34" s="4" t="n">
        <v>3</v>
      </c>
      <c r="B34" s="25" t="s">
        <v>21</v>
      </c>
      <c r="C34" s="26" t="n">
        <v>40</v>
      </c>
      <c r="D34" s="27" t="n">
        <v>2.9</v>
      </c>
      <c r="E34" s="27" t="n">
        <v>0.68</v>
      </c>
      <c r="F34" s="27" t="n">
        <v>19</v>
      </c>
      <c r="G34" s="27" t="n">
        <v>98.04</v>
      </c>
      <c r="H34" s="27" t="n">
        <v>4.9</v>
      </c>
      <c r="I34" s="0" t="s">
        <v>22</v>
      </c>
      <c r="J34" s="0" t="s">
        <v>23</v>
      </c>
    </row>
    <row r="35" s="24" customFormat="true" ht="15.75" hidden="false" customHeight="false" outlineLevel="0" collapsed="false">
      <c r="A35" s="17"/>
      <c r="B35" s="18"/>
      <c r="C35" s="73" t="n">
        <f aca="false">SUM(C32:C34)</f>
        <v>440</v>
      </c>
      <c r="D35" s="73" t="n">
        <f aca="false">SUM(D32:D34)</f>
        <v>11.1</v>
      </c>
      <c r="E35" s="73" t="n">
        <f aca="false">SUM(E32:E34)</f>
        <v>10.79</v>
      </c>
      <c r="F35" s="73" t="n">
        <f aca="false">SUM(F32:F34)</f>
        <v>62.32</v>
      </c>
      <c r="G35" s="73" t="n">
        <f aca="false">SUM(G32:G34)</f>
        <v>399.59</v>
      </c>
      <c r="H35" s="74" t="n">
        <f aca="false">SUM(H32:H34)</f>
        <v>27.32</v>
      </c>
      <c r="I35" s="23"/>
    </row>
    <row r="36" s="16" customFormat="true" ht="15" hidden="false" customHeight="true" outlineLevel="0" collapsed="false">
      <c r="A36" s="10"/>
      <c r="B36" s="80" t="s">
        <v>53</v>
      </c>
      <c r="C36" s="80"/>
      <c r="D36" s="80"/>
      <c r="E36" s="80"/>
      <c r="F36" s="80"/>
      <c r="G36" s="80"/>
      <c r="H36" s="80"/>
    </row>
    <row r="37" s="16" customFormat="true" ht="15" hidden="false" customHeight="false" outlineLevel="0" collapsed="false">
      <c r="A37" s="81" t="n">
        <v>1</v>
      </c>
      <c r="B37" s="32" t="s">
        <v>54</v>
      </c>
      <c r="C37" s="60" t="n">
        <v>220</v>
      </c>
      <c r="D37" s="34" t="n">
        <v>7.18</v>
      </c>
      <c r="E37" s="34" t="n">
        <v>2.94</v>
      </c>
      <c r="F37" s="34" t="n">
        <v>11.76</v>
      </c>
      <c r="G37" s="35" t="n">
        <v>102.26</v>
      </c>
      <c r="H37" s="69" t="n">
        <v>17.86</v>
      </c>
      <c r="I37" s="70" t="s">
        <v>55</v>
      </c>
      <c r="J37" s="16" t="s">
        <v>27</v>
      </c>
    </row>
    <row r="38" s="16" customFormat="true" ht="15" hidden="false" customHeight="false" outlineLevel="0" collapsed="false">
      <c r="A38" s="10" t="n">
        <v>2</v>
      </c>
      <c r="B38" s="18" t="s">
        <v>56</v>
      </c>
      <c r="C38" s="60" t="n">
        <v>120</v>
      </c>
      <c r="D38" s="34" t="n">
        <v>21.3</v>
      </c>
      <c r="E38" s="34" t="n">
        <v>21.65</v>
      </c>
      <c r="F38" s="34" t="n">
        <v>4.67</v>
      </c>
      <c r="G38" s="35" t="n">
        <v>200</v>
      </c>
      <c r="H38" s="69" t="n">
        <v>42.71</v>
      </c>
      <c r="I38" s="70" t="s">
        <v>57</v>
      </c>
      <c r="J38" s="16" t="s">
        <v>27</v>
      </c>
    </row>
    <row r="39" s="16" customFormat="true" ht="15" hidden="false" customHeight="true" outlineLevel="0" collapsed="false">
      <c r="A39" s="81" t="n">
        <v>3</v>
      </c>
      <c r="B39" s="38" t="s">
        <v>58</v>
      </c>
      <c r="C39" s="60" t="n">
        <v>100</v>
      </c>
      <c r="D39" s="38" t="n">
        <v>6.5</v>
      </c>
      <c r="E39" s="38" t="n">
        <v>4.4</v>
      </c>
      <c r="F39" s="38" t="n">
        <v>40</v>
      </c>
      <c r="G39" s="10" t="n">
        <v>233</v>
      </c>
      <c r="H39" s="62" t="n">
        <v>6.85</v>
      </c>
      <c r="I39" s="15" t="s">
        <v>59</v>
      </c>
      <c r="J39" s="16" t="s">
        <v>18</v>
      </c>
    </row>
    <row r="40" s="24" customFormat="true" ht="15" hidden="false" customHeight="false" outlineLevel="0" collapsed="false">
      <c r="A40" s="10" t="n">
        <v>4</v>
      </c>
      <c r="B40" s="18" t="s">
        <v>60</v>
      </c>
      <c r="C40" s="19" t="n">
        <v>200</v>
      </c>
      <c r="D40" s="20" t="n">
        <v>0.2</v>
      </c>
      <c r="E40" s="20" t="n">
        <v>0.1</v>
      </c>
      <c r="F40" s="20" t="n">
        <v>17.2</v>
      </c>
      <c r="G40" s="21" t="n">
        <v>70</v>
      </c>
      <c r="H40" s="22" t="n">
        <v>5.67</v>
      </c>
      <c r="I40" s="23" t="s">
        <v>61</v>
      </c>
      <c r="J40" s="24" t="s">
        <v>18</v>
      </c>
    </row>
    <row r="41" s="16" customFormat="true" ht="15.75" hidden="false" customHeight="false" outlineLevel="0" collapsed="false">
      <c r="A41" s="81" t="n">
        <v>5</v>
      </c>
      <c r="B41" s="32" t="s">
        <v>30</v>
      </c>
      <c r="C41" s="71" t="n">
        <v>30</v>
      </c>
      <c r="D41" s="72" t="n">
        <v>3.6</v>
      </c>
      <c r="E41" s="72" t="n">
        <v>0.68</v>
      </c>
      <c r="F41" s="72" t="n">
        <v>18.05</v>
      </c>
      <c r="G41" s="51" t="n">
        <v>92.7</v>
      </c>
      <c r="H41" s="52" t="n">
        <v>2.45</v>
      </c>
      <c r="I41" s="15" t="s">
        <v>31</v>
      </c>
      <c r="J41" s="16" t="s">
        <v>23</v>
      </c>
    </row>
    <row r="42" s="16" customFormat="true" ht="15.75" hidden="false" customHeight="false" outlineLevel="0" collapsed="false">
      <c r="A42" s="81" t="n">
        <v>6</v>
      </c>
      <c r="B42" s="32" t="s">
        <v>62</v>
      </c>
      <c r="C42" s="53" t="n">
        <v>100</v>
      </c>
      <c r="D42" s="54"/>
      <c r="E42" s="54"/>
      <c r="F42" s="54"/>
      <c r="G42" s="55"/>
      <c r="H42" s="56" t="n">
        <v>7.14</v>
      </c>
      <c r="I42" s="15"/>
    </row>
    <row r="43" s="24" customFormat="true" ht="15.75" hidden="false" customHeight="false" outlineLevel="0" collapsed="false">
      <c r="A43" s="17"/>
      <c r="B43" s="18"/>
      <c r="C43" s="73" t="n">
        <f aca="false">SUM(C37:C42)</f>
        <v>770</v>
      </c>
      <c r="D43" s="73" t="n">
        <f aca="false">SUM(D37:D41)</f>
        <v>38.78</v>
      </c>
      <c r="E43" s="73" t="n">
        <f aca="false">SUM(E37:E41)</f>
        <v>29.77</v>
      </c>
      <c r="F43" s="73" t="n">
        <f aca="false">SUM(F37:F41)</f>
        <v>91.68</v>
      </c>
      <c r="G43" s="73" t="n">
        <f aca="false">SUM(G37:G41)</f>
        <v>697.96</v>
      </c>
      <c r="H43" s="74" t="n">
        <f aca="false">SUM(H37:H42)</f>
        <v>82.68</v>
      </c>
      <c r="I43" s="23"/>
    </row>
    <row r="44" s="16" customFormat="true" ht="15" hidden="false" customHeight="true" outlineLevel="0" collapsed="false">
      <c r="A44" s="37"/>
      <c r="B44" s="82" t="s">
        <v>32</v>
      </c>
      <c r="C44" s="83" t="n">
        <f aca="false">C35+C43</f>
        <v>1210</v>
      </c>
      <c r="D44" s="84" t="n">
        <f aca="false">D35+D43</f>
        <v>49.88</v>
      </c>
      <c r="E44" s="84" t="n">
        <f aca="false">E35+E43</f>
        <v>40.56</v>
      </c>
      <c r="F44" s="84" t="n">
        <f aca="false">F35+F43</f>
        <v>154</v>
      </c>
      <c r="G44" s="84" t="n">
        <f aca="false">G35+G43</f>
        <v>1097.55</v>
      </c>
      <c r="H44" s="85" t="n">
        <f aca="false">H35+H43</f>
        <v>110</v>
      </c>
      <c r="I44" s="15"/>
    </row>
    <row r="45" s="16" customFormat="true" ht="15" hidden="false" customHeight="true" outlineLevel="0" collapsed="false">
      <c r="A45" s="37"/>
      <c r="B45" s="82"/>
      <c r="C45" s="85"/>
      <c r="D45" s="85"/>
      <c r="E45" s="85"/>
      <c r="F45" s="85"/>
      <c r="G45" s="85"/>
      <c r="H45" s="85"/>
      <c r="I45" s="86"/>
    </row>
    <row r="46" s="16" customFormat="true" ht="15" hidden="false" customHeight="true" outlineLevel="0" collapsed="false">
      <c r="A46" s="10"/>
      <c r="B46" s="59" t="s">
        <v>63</v>
      </c>
      <c r="C46" s="59"/>
      <c r="D46" s="59"/>
      <c r="E46" s="59"/>
      <c r="F46" s="59"/>
      <c r="G46" s="59"/>
      <c r="H46" s="59"/>
    </row>
    <row r="47" s="16" customFormat="true" ht="15" hidden="false" customHeight="false" outlineLevel="0" collapsed="false">
      <c r="A47" s="10" t="n">
        <v>1</v>
      </c>
      <c r="B47" s="32" t="s">
        <v>64</v>
      </c>
      <c r="C47" s="60" t="n">
        <v>200</v>
      </c>
      <c r="D47" s="34" t="n">
        <v>4.4</v>
      </c>
      <c r="E47" s="34" t="n">
        <v>4.16</v>
      </c>
      <c r="F47" s="34" t="n">
        <v>15.92</v>
      </c>
      <c r="G47" s="35" t="n">
        <v>120</v>
      </c>
      <c r="H47" s="36" t="n">
        <v>12.55</v>
      </c>
      <c r="I47" s="15" t="s">
        <v>65</v>
      </c>
      <c r="J47" s="16" t="s">
        <v>66</v>
      </c>
    </row>
    <row r="48" s="24" customFormat="true" ht="15" hidden="false" customHeight="false" outlineLevel="0" collapsed="false">
      <c r="A48" s="17" t="n">
        <v>2</v>
      </c>
      <c r="B48" s="18" t="s">
        <v>19</v>
      </c>
      <c r="C48" s="78" t="n">
        <v>200</v>
      </c>
      <c r="D48" s="79" t="n">
        <v>0.2</v>
      </c>
      <c r="E48" s="79" t="n">
        <v>0</v>
      </c>
      <c r="F48" s="79" t="n">
        <v>9.1</v>
      </c>
      <c r="G48" s="21" t="n">
        <v>36</v>
      </c>
      <c r="H48" s="22" t="n">
        <v>2.5</v>
      </c>
      <c r="I48" s="23" t="s">
        <v>20</v>
      </c>
      <c r="J48" s="24" t="s">
        <v>18</v>
      </c>
    </row>
    <row r="49" customFormat="false" ht="15" hidden="false" customHeight="true" outlineLevel="0" collapsed="false">
      <c r="A49" s="4" t="n">
        <v>3</v>
      </c>
      <c r="B49" s="25" t="s">
        <v>21</v>
      </c>
      <c r="C49" s="26" t="n">
        <v>40</v>
      </c>
      <c r="D49" s="27" t="n">
        <v>2.9</v>
      </c>
      <c r="E49" s="27" t="n">
        <v>0.68</v>
      </c>
      <c r="F49" s="27" t="n">
        <v>19</v>
      </c>
      <c r="G49" s="27" t="n">
        <v>98.04</v>
      </c>
      <c r="H49" s="27" t="n">
        <v>4.9</v>
      </c>
      <c r="I49" s="0" t="s">
        <v>22</v>
      </c>
      <c r="J49" s="0" t="s">
        <v>23</v>
      </c>
    </row>
    <row r="50" s="16" customFormat="true" ht="15" hidden="false" customHeight="true" outlineLevel="0" collapsed="false">
      <c r="A50" s="10"/>
      <c r="B50" s="62"/>
      <c r="C50" s="56" t="n">
        <f aca="false">SUM(C47:C49)</f>
        <v>440</v>
      </c>
      <c r="D50" s="56" t="n">
        <f aca="false">SUM(D47:D49)</f>
        <v>7.5</v>
      </c>
      <c r="E50" s="56" t="n">
        <f aca="false">SUM(E47:E49)</f>
        <v>4.84</v>
      </c>
      <c r="F50" s="56" t="n">
        <f aca="false">SUM(F47:F49)</f>
        <v>44.02</v>
      </c>
      <c r="G50" s="56" t="n">
        <f aca="false">SUM(G47:G49)</f>
        <v>254.04</v>
      </c>
      <c r="H50" s="56" t="n">
        <f aca="false">SUM(H47:H49)</f>
        <v>19.95</v>
      </c>
    </row>
    <row r="51" s="16" customFormat="true" ht="15" hidden="false" customHeight="true" outlineLevel="0" collapsed="false">
      <c r="A51" s="10"/>
      <c r="B51" s="37" t="s">
        <v>67</v>
      </c>
      <c r="C51" s="37"/>
      <c r="D51" s="37"/>
      <c r="E51" s="37"/>
      <c r="F51" s="37"/>
      <c r="G51" s="37"/>
      <c r="H51" s="37"/>
    </row>
    <row r="52" s="16" customFormat="true" ht="15" hidden="false" customHeight="true" outlineLevel="0" collapsed="false">
      <c r="A52" s="10" t="n">
        <v>1</v>
      </c>
      <c r="B52" s="87" t="s">
        <v>68</v>
      </c>
      <c r="C52" s="88" t="n">
        <v>60</v>
      </c>
      <c r="D52" s="88" t="n">
        <v>0.6</v>
      </c>
      <c r="E52" s="88" t="n">
        <v>3</v>
      </c>
      <c r="F52" s="88" t="n">
        <v>2.9</v>
      </c>
      <c r="G52" s="88" t="n">
        <v>43</v>
      </c>
      <c r="H52" s="88" t="n">
        <v>7.5</v>
      </c>
      <c r="I52" s="16" t="s">
        <v>69</v>
      </c>
      <c r="J52" s="16" t="s">
        <v>66</v>
      </c>
    </row>
    <row r="53" s="16" customFormat="true" ht="15" hidden="false" customHeight="false" outlineLevel="0" collapsed="false">
      <c r="A53" s="10" t="n">
        <v>2</v>
      </c>
      <c r="B53" s="32" t="s">
        <v>70</v>
      </c>
      <c r="C53" s="33" t="n">
        <v>200</v>
      </c>
      <c r="D53" s="34" t="n">
        <v>2.08</v>
      </c>
      <c r="E53" s="34" t="n">
        <v>2.08</v>
      </c>
      <c r="F53" s="34" t="n">
        <v>15.44</v>
      </c>
      <c r="G53" s="35" t="n">
        <v>93.6</v>
      </c>
      <c r="H53" s="36" t="n">
        <v>10.37</v>
      </c>
      <c r="I53" s="15" t="s">
        <v>71</v>
      </c>
      <c r="J53" s="16" t="s">
        <v>40</v>
      </c>
    </row>
    <row r="54" s="16" customFormat="true" ht="15" hidden="false" customHeight="false" outlineLevel="0" collapsed="false">
      <c r="A54" s="10" t="n">
        <v>3</v>
      </c>
      <c r="B54" s="89" t="s">
        <v>72</v>
      </c>
      <c r="C54" s="60" t="n">
        <v>80</v>
      </c>
      <c r="D54" s="34" t="n">
        <v>16</v>
      </c>
      <c r="E54" s="34" t="n">
        <v>15</v>
      </c>
      <c r="F54" s="34" t="n">
        <v>5</v>
      </c>
      <c r="G54" s="35" t="n">
        <v>219</v>
      </c>
      <c r="H54" s="69" t="n">
        <v>29.06</v>
      </c>
      <c r="I54" s="70" t="s">
        <v>73</v>
      </c>
      <c r="J54" s="16" t="s">
        <v>23</v>
      </c>
    </row>
    <row r="55" s="16" customFormat="true" ht="16.5" hidden="false" customHeight="true" outlineLevel="0" collapsed="false">
      <c r="A55" s="10" t="n">
        <v>4</v>
      </c>
      <c r="B55" s="32" t="s">
        <v>74</v>
      </c>
      <c r="C55" s="60" t="n">
        <v>150</v>
      </c>
      <c r="D55" s="34" t="n">
        <v>4.86</v>
      </c>
      <c r="E55" s="34" t="n">
        <v>7.2</v>
      </c>
      <c r="F55" s="34" t="n">
        <v>10.44</v>
      </c>
      <c r="G55" s="35" t="n">
        <v>126</v>
      </c>
      <c r="H55" s="36" t="n">
        <v>26.41</v>
      </c>
      <c r="I55" s="15" t="s">
        <v>75</v>
      </c>
      <c r="J55" s="16" t="s">
        <v>23</v>
      </c>
    </row>
    <row r="56" s="16" customFormat="true" ht="15" hidden="false" customHeight="false" outlineLevel="0" collapsed="false">
      <c r="A56" s="10" t="n">
        <v>5</v>
      </c>
      <c r="B56" s="32" t="s">
        <v>76</v>
      </c>
      <c r="C56" s="60" t="n">
        <v>200</v>
      </c>
      <c r="D56" s="34" t="n">
        <v>0</v>
      </c>
      <c r="E56" s="34" t="n">
        <v>0</v>
      </c>
      <c r="F56" s="34" t="n">
        <v>14</v>
      </c>
      <c r="G56" s="35" t="n">
        <v>56</v>
      </c>
      <c r="H56" s="36" t="n">
        <v>2.65</v>
      </c>
      <c r="I56" s="15" t="s">
        <v>77</v>
      </c>
      <c r="J56" s="16" t="s">
        <v>23</v>
      </c>
    </row>
    <row r="57" s="16" customFormat="true" ht="15" hidden="false" customHeight="false" outlineLevel="0" collapsed="false">
      <c r="A57" s="10" t="n">
        <v>6</v>
      </c>
      <c r="B57" s="32" t="s">
        <v>30</v>
      </c>
      <c r="C57" s="90" t="n">
        <v>30</v>
      </c>
      <c r="D57" s="91" t="n">
        <v>3.6</v>
      </c>
      <c r="E57" s="91" t="n">
        <v>0.68</v>
      </c>
      <c r="F57" s="91" t="n">
        <v>18.05</v>
      </c>
      <c r="G57" s="45" t="n">
        <v>92.7</v>
      </c>
      <c r="H57" s="46" t="n">
        <v>2.45</v>
      </c>
      <c r="I57" s="15" t="s">
        <v>31</v>
      </c>
      <c r="J57" s="16" t="s">
        <v>23</v>
      </c>
    </row>
    <row r="58" s="16" customFormat="true" ht="15.75" hidden="false" customHeight="false" outlineLevel="0" collapsed="false">
      <c r="A58" s="10" t="n">
        <v>7</v>
      </c>
      <c r="B58" s="32" t="s">
        <v>62</v>
      </c>
      <c r="C58" s="49" t="n">
        <v>100</v>
      </c>
      <c r="D58" s="72"/>
      <c r="E58" s="72"/>
      <c r="F58" s="72"/>
      <c r="G58" s="51"/>
      <c r="H58" s="52" t="n">
        <v>11.61</v>
      </c>
      <c r="I58" s="15"/>
    </row>
    <row r="59" s="16" customFormat="true" ht="15.75" hidden="false" customHeight="false" outlineLevel="0" collapsed="false">
      <c r="A59" s="10"/>
      <c r="B59" s="32"/>
      <c r="C59" s="56" t="n">
        <f aca="false">SUM(C52:C58)</f>
        <v>820</v>
      </c>
      <c r="D59" s="56" t="n">
        <f aca="false">SUM(D52:D58)</f>
        <v>27.14</v>
      </c>
      <c r="E59" s="56" t="n">
        <f aca="false">SUM(E52:E58)</f>
        <v>27.96</v>
      </c>
      <c r="F59" s="56" t="n">
        <f aca="false">SUM(F52:F58)</f>
        <v>65.83</v>
      </c>
      <c r="G59" s="56" t="n">
        <f aca="false">SUM(G52:G58)</f>
        <v>630.3</v>
      </c>
      <c r="H59" s="56" t="n">
        <f aca="false">SUM(H52:H58)</f>
        <v>90.05</v>
      </c>
      <c r="I59" s="15"/>
    </row>
    <row r="60" s="16" customFormat="true" ht="15" hidden="false" customHeight="true" outlineLevel="0" collapsed="false">
      <c r="A60" s="10"/>
      <c r="B60" s="92" t="s">
        <v>32</v>
      </c>
      <c r="C60" s="93" t="n">
        <f aca="false">C50+C59</f>
        <v>1260</v>
      </c>
      <c r="D60" s="93" t="n">
        <f aca="false">D50+D59</f>
        <v>34.64</v>
      </c>
      <c r="E60" s="93" t="n">
        <f aca="false">E50+E59</f>
        <v>32.8</v>
      </c>
      <c r="F60" s="93" t="n">
        <f aca="false">F50+F59</f>
        <v>109.85</v>
      </c>
      <c r="G60" s="93" t="n">
        <f aca="false">G50+G59</f>
        <v>884.34</v>
      </c>
      <c r="H60" s="94" t="n">
        <f aca="false">H50+H59</f>
        <v>110</v>
      </c>
    </row>
    <row r="61" s="16" customFormat="true" ht="15" hidden="false" customHeight="true" outlineLevel="0" collapsed="false">
      <c r="A61" s="10"/>
      <c r="B61" s="95" t="s">
        <v>78</v>
      </c>
      <c r="C61" s="95"/>
      <c r="D61" s="95"/>
      <c r="E61" s="95"/>
      <c r="F61" s="95"/>
      <c r="G61" s="95"/>
      <c r="H61" s="95"/>
    </row>
    <row r="62" s="16" customFormat="true" ht="15" hidden="false" customHeight="false" outlineLevel="0" collapsed="false">
      <c r="A62" s="10" t="n">
        <v>1</v>
      </c>
      <c r="B62" s="32" t="s">
        <v>79</v>
      </c>
      <c r="C62" s="60" t="n">
        <v>200</v>
      </c>
      <c r="D62" s="34" t="n">
        <v>5.04</v>
      </c>
      <c r="E62" s="34" t="n">
        <v>2.86</v>
      </c>
      <c r="F62" s="34" t="n">
        <v>35.09</v>
      </c>
      <c r="G62" s="35" t="n">
        <v>241.11</v>
      </c>
      <c r="H62" s="36" t="n">
        <v>17.85</v>
      </c>
      <c r="I62" s="70" t="s">
        <v>80</v>
      </c>
      <c r="J62" s="16" t="s">
        <v>23</v>
      </c>
    </row>
    <row r="63" s="24" customFormat="true" ht="15" hidden="false" customHeight="false" outlineLevel="0" collapsed="false">
      <c r="A63" s="17" t="n">
        <v>2</v>
      </c>
      <c r="B63" s="18" t="s">
        <v>19</v>
      </c>
      <c r="C63" s="78" t="n">
        <v>200</v>
      </c>
      <c r="D63" s="79" t="n">
        <v>0.2</v>
      </c>
      <c r="E63" s="79" t="n">
        <v>0</v>
      </c>
      <c r="F63" s="79" t="n">
        <v>9.1</v>
      </c>
      <c r="G63" s="21" t="n">
        <v>36</v>
      </c>
      <c r="H63" s="22" t="n">
        <v>2.5</v>
      </c>
      <c r="I63" s="23" t="s">
        <v>20</v>
      </c>
      <c r="J63" s="24" t="s">
        <v>18</v>
      </c>
    </row>
    <row r="64" customFormat="false" ht="15" hidden="false" customHeight="true" outlineLevel="0" collapsed="false">
      <c r="A64" s="4" t="n">
        <v>3</v>
      </c>
      <c r="B64" s="25" t="s">
        <v>81</v>
      </c>
      <c r="C64" s="26" t="n">
        <v>30</v>
      </c>
      <c r="D64" s="27" t="n">
        <v>7.8</v>
      </c>
      <c r="E64" s="27" t="n">
        <v>8.9</v>
      </c>
      <c r="F64" s="27" t="n">
        <v>18.5</v>
      </c>
      <c r="G64" s="27" t="n">
        <v>164.9</v>
      </c>
      <c r="H64" s="27" t="n">
        <v>12.58</v>
      </c>
      <c r="I64" s="0" t="s">
        <v>82</v>
      </c>
      <c r="J64" s="0" t="s">
        <v>40</v>
      </c>
    </row>
    <row r="65" s="16" customFormat="true" ht="15" hidden="false" customHeight="true" outlineLevel="0" collapsed="false">
      <c r="A65" s="10"/>
      <c r="B65" s="62"/>
      <c r="C65" s="56" t="n">
        <f aca="false">SUM(C62:C64)</f>
        <v>430</v>
      </c>
      <c r="D65" s="56" t="n">
        <f aca="false">SUM(D62:D64)</f>
        <v>13.04</v>
      </c>
      <c r="E65" s="56" t="n">
        <f aca="false">SUM(E62:E64)</f>
        <v>11.76</v>
      </c>
      <c r="F65" s="56" t="n">
        <f aca="false">SUM(F62:F64)</f>
        <v>62.69</v>
      </c>
      <c r="G65" s="56" t="n">
        <f aca="false">SUM(G62:G64)</f>
        <v>442.01</v>
      </c>
      <c r="H65" s="56" t="n">
        <f aca="false">SUM(H62:H64)</f>
        <v>32.93</v>
      </c>
    </row>
    <row r="66" s="16" customFormat="true" ht="15" hidden="false" customHeight="true" outlineLevel="0" collapsed="false">
      <c r="A66" s="10"/>
      <c r="B66" s="62"/>
      <c r="C66" s="83"/>
      <c r="D66" s="83"/>
      <c r="E66" s="83"/>
      <c r="F66" s="83"/>
      <c r="G66" s="83"/>
      <c r="H66" s="83"/>
    </row>
    <row r="67" s="16" customFormat="true" ht="15" hidden="false" customHeight="true" outlineLevel="0" collapsed="false">
      <c r="A67" s="10"/>
      <c r="B67" s="10" t="s">
        <v>83</v>
      </c>
      <c r="C67" s="10"/>
      <c r="D67" s="10"/>
      <c r="E67" s="10"/>
      <c r="F67" s="10"/>
      <c r="G67" s="10"/>
      <c r="H67" s="10"/>
    </row>
    <row r="68" s="16" customFormat="true" ht="15" hidden="false" customHeight="true" outlineLevel="0" collapsed="false">
      <c r="A68" s="10" t="n">
        <v>1</v>
      </c>
      <c r="B68" s="11" t="s">
        <v>84</v>
      </c>
      <c r="C68" s="60" t="n">
        <v>200</v>
      </c>
      <c r="D68" s="35" t="n">
        <v>4.02</v>
      </c>
      <c r="E68" s="10" t="n">
        <v>0.32</v>
      </c>
      <c r="F68" s="10" t="n">
        <v>11.68</v>
      </c>
      <c r="G68" s="10" t="n">
        <v>92.6</v>
      </c>
      <c r="H68" s="36" t="n">
        <v>11.55</v>
      </c>
      <c r="I68" s="15" t="s">
        <v>80</v>
      </c>
      <c r="J68" s="16" t="s">
        <v>23</v>
      </c>
    </row>
    <row r="69" s="16" customFormat="true" ht="15" hidden="false" customHeight="false" outlineLevel="0" collapsed="false">
      <c r="A69" s="10" t="n">
        <v>2</v>
      </c>
      <c r="B69" s="32" t="s">
        <v>85</v>
      </c>
      <c r="C69" s="60" t="n">
        <v>220</v>
      </c>
      <c r="D69" s="34" t="n">
        <v>31.26</v>
      </c>
      <c r="E69" s="34" t="n">
        <v>11.35</v>
      </c>
      <c r="F69" s="34" t="n">
        <v>7.79</v>
      </c>
      <c r="G69" s="35" t="n">
        <v>263.56</v>
      </c>
      <c r="H69" s="69" t="n">
        <v>50.53</v>
      </c>
      <c r="I69" s="70" t="s">
        <v>73</v>
      </c>
      <c r="J69" s="16" t="s">
        <v>27</v>
      </c>
    </row>
    <row r="70" s="16" customFormat="true" ht="15" hidden="false" customHeight="false" outlineLevel="0" collapsed="false">
      <c r="A70" s="10" t="n">
        <v>3</v>
      </c>
      <c r="B70" s="32" t="s">
        <v>19</v>
      </c>
      <c r="C70" s="90" t="n">
        <v>200</v>
      </c>
      <c r="D70" s="91" t="n">
        <v>0.2</v>
      </c>
      <c r="E70" s="91" t="n">
        <v>0</v>
      </c>
      <c r="F70" s="91" t="n">
        <v>9.1</v>
      </c>
      <c r="G70" s="45" t="n">
        <v>36</v>
      </c>
      <c r="H70" s="46" t="n">
        <v>2.5</v>
      </c>
      <c r="I70" s="15" t="s">
        <v>20</v>
      </c>
      <c r="J70" s="16" t="s">
        <v>18</v>
      </c>
    </row>
    <row r="71" s="16" customFormat="true" ht="15" hidden="false" customHeight="false" outlineLevel="0" collapsed="false">
      <c r="A71" s="10" t="n">
        <v>4</v>
      </c>
      <c r="B71" s="32" t="s">
        <v>30</v>
      </c>
      <c r="C71" s="90" t="n">
        <v>30</v>
      </c>
      <c r="D71" s="91" t="n">
        <v>3.6</v>
      </c>
      <c r="E71" s="91" t="n">
        <v>0.68</v>
      </c>
      <c r="F71" s="91" t="n">
        <v>18.05</v>
      </c>
      <c r="G71" s="45" t="n">
        <v>92.7</v>
      </c>
      <c r="H71" s="96" t="n">
        <v>2.45</v>
      </c>
      <c r="I71" s="15" t="s">
        <v>31</v>
      </c>
      <c r="J71" s="16" t="s">
        <v>23</v>
      </c>
    </row>
    <row r="72" s="16" customFormat="true" ht="15.75" hidden="false" customHeight="false" outlineLevel="0" collapsed="false">
      <c r="A72" s="10" t="n">
        <v>5</v>
      </c>
      <c r="B72" s="32" t="s">
        <v>62</v>
      </c>
      <c r="C72" s="71" t="n">
        <v>100</v>
      </c>
      <c r="D72" s="97"/>
      <c r="E72" s="97"/>
      <c r="F72" s="97"/>
      <c r="G72" s="98"/>
      <c r="H72" s="99" t="n">
        <v>10.04</v>
      </c>
      <c r="I72" s="100"/>
    </row>
    <row r="73" s="16" customFormat="true" ht="15.75" hidden="false" customHeight="false" outlineLevel="0" collapsed="false">
      <c r="A73" s="10"/>
      <c r="B73" s="32"/>
      <c r="C73" s="101" t="n">
        <f aca="false">SUM(C68:C72)</f>
        <v>750</v>
      </c>
      <c r="D73" s="102" t="n">
        <f aca="false">SUM(D68:D71)</f>
        <v>39.08</v>
      </c>
      <c r="E73" s="102" t="n">
        <f aca="false">SUM(E68:E71)</f>
        <v>12.35</v>
      </c>
      <c r="F73" s="102" t="n">
        <f aca="false">SUM(F68:F71)</f>
        <v>46.62</v>
      </c>
      <c r="G73" s="102" t="n">
        <f aca="false">SUM(G68:G71)</f>
        <v>484.86</v>
      </c>
      <c r="H73" s="103" t="n">
        <f aca="false">SUM(H68:H72)</f>
        <v>77.07</v>
      </c>
      <c r="I73" s="32"/>
    </row>
    <row r="74" s="16" customFormat="true" ht="15" hidden="false" customHeight="false" outlineLevel="0" collapsed="false">
      <c r="A74" s="10"/>
      <c r="B74" s="92" t="s">
        <v>32</v>
      </c>
      <c r="C74" s="62" t="n">
        <f aca="false">C65+C73</f>
        <v>1180</v>
      </c>
      <c r="D74" s="62" t="n">
        <f aca="false">D65+D73</f>
        <v>52.12</v>
      </c>
      <c r="E74" s="62" t="n">
        <f aca="false">E65+E73</f>
        <v>24.11</v>
      </c>
      <c r="F74" s="62" t="n">
        <f aca="false">F65+F73</f>
        <v>109.31</v>
      </c>
      <c r="G74" s="62" t="n">
        <f aca="false">G65+G73</f>
        <v>926.87</v>
      </c>
      <c r="H74" s="104" t="n">
        <f aca="false">H65+H73</f>
        <v>110</v>
      </c>
    </row>
    <row r="75" s="16" customFormat="true" ht="15" hidden="false" customHeight="true" outlineLevel="0" collapsed="false">
      <c r="A75" s="10"/>
      <c r="B75" s="9" t="s">
        <v>86</v>
      </c>
      <c r="C75" s="9"/>
      <c r="D75" s="9"/>
      <c r="E75" s="9"/>
      <c r="F75" s="9"/>
      <c r="G75" s="9"/>
      <c r="H75" s="9"/>
    </row>
    <row r="76" s="16" customFormat="true" ht="15" hidden="false" customHeight="false" outlineLevel="0" collapsed="false">
      <c r="A76" s="10" t="n">
        <v>1</v>
      </c>
      <c r="B76" s="32" t="s">
        <v>87</v>
      </c>
      <c r="C76" s="60" t="n">
        <v>200</v>
      </c>
      <c r="D76" s="34" t="n">
        <v>7.4</v>
      </c>
      <c r="E76" s="34" t="n">
        <v>9.1</v>
      </c>
      <c r="F76" s="34" t="n">
        <v>33.33</v>
      </c>
      <c r="G76" s="35" t="n">
        <v>247.77</v>
      </c>
      <c r="H76" s="69" t="n">
        <v>16.83</v>
      </c>
      <c r="I76" s="70" t="s">
        <v>88</v>
      </c>
      <c r="J76" s="16" t="s">
        <v>18</v>
      </c>
    </row>
    <row r="77" s="24" customFormat="true" ht="15" hidden="false" customHeight="false" outlineLevel="0" collapsed="false">
      <c r="A77" s="17" t="n">
        <v>2</v>
      </c>
      <c r="B77" s="18" t="s">
        <v>36</v>
      </c>
      <c r="C77" s="19" t="n">
        <v>200</v>
      </c>
      <c r="D77" s="20" t="n">
        <v>3</v>
      </c>
      <c r="E77" s="20" t="n">
        <v>2.8</v>
      </c>
      <c r="F77" s="20" t="n">
        <v>16.6</v>
      </c>
      <c r="G77" s="21" t="n">
        <v>101</v>
      </c>
      <c r="H77" s="22" t="n">
        <v>9.91</v>
      </c>
      <c r="I77" s="0" t="s">
        <v>37</v>
      </c>
      <c r="J77" s="24" t="s">
        <v>18</v>
      </c>
    </row>
    <row r="78" customFormat="false" ht="15" hidden="false" customHeight="true" outlineLevel="0" collapsed="false">
      <c r="A78" s="4" t="n">
        <v>3</v>
      </c>
      <c r="B78" s="25" t="s">
        <v>38</v>
      </c>
      <c r="C78" s="26" t="n">
        <v>30</v>
      </c>
      <c r="D78" s="27" t="n">
        <v>2.9</v>
      </c>
      <c r="E78" s="27" t="n">
        <v>0.68</v>
      </c>
      <c r="F78" s="27" t="n">
        <v>19</v>
      </c>
      <c r="G78" s="27" t="n">
        <v>98.04</v>
      </c>
      <c r="H78" s="27" t="n">
        <v>13.92</v>
      </c>
      <c r="I78" s="0" t="s">
        <v>39</v>
      </c>
      <c r="J78" s="0" t="s">
        <v>66</v>
      </c>
    </row>
    <row r="79" s="16" customFormat="true" ht="15" hidden="false" customHeight="true" outlineLevel="0" collapsed="false">
      <c r="A79" s="10"/>
      <c r="B79" s="105"/>
      <c r="C79" s="29" t="n">
        <f aca="false">SUM(C76:C78)</f>
        <v>430</v>
      </c>
      <c r="D79" s="30" t="n">
        <f aca="false">SUM(D76:D78)</f>
        <v>13.3</v>
      </c>
      <c r="E79" s="30" t="n">
        <f aca="false">SUM(E76:E78)</f>
        <v>12.58</v>
      </c>
      <c r="F79" s="30" t="n">
        <f aca="false">SUM(F76:F78)</f>
        <v>68.93</v>
      </c>
      <c r="G79" s="30" t="n">
        <f aca="false">SUM(G76:G78)</f>
        <v>446.81</v>
      </c>
      <c r="H79" s="30" t="n">
        <f aca="false">SUM(H76:H78)</f>
        <v>40.66</v>
      </c>
    </row>
    <row r="80" s="16" customFormat="true" ht="15" hidden="false" customHeight="true" outlineLevel="0" collapsed="false">
      <c r="A80" s="10"/>
      <c r="B80" s="13" t="s">
        <v>89</v>
      </c>
      <c r="C80" s="13"/>
      <c r="D80" s="13"/>
      <c r="E80" s="13"/>
      <c r="F80" s="13"/>
      <c r="G80" s="13"/>
      <c r="H80" s="13"/>
    </row>
    <row r="81" s="16" customFormat="true" ht="15" hidden="false" customHeight="true" outlineLevel="0" collapsed="false">
      <c r="A81" s="10" t="n">
        <v>1</v>
      </c>
      <c r="B81" s="38" t="s">
        <v>25</v>
      </c>
      <c r="C81" s="106" t="n">
        <v>200</v>
      </c>
      <c r="D81" s="107" t="n">
        <v>2.15</v>
      </c>
      <c r="E81" s="107" t="n">
        <v>2.27</v>
      </c>
      <c r="F81" s="107" t="n">
        <v>13.67</v>
      </c>
      <c r="G81" s="108" t="n">
        <v>83.75</v>
      </c>
      <c r="H81" s="83" t="n">
        <v>5.9</v>
      </c>
      <c r="I81" s="109" t="s">
        <v>26</v>
      </c>
      <c r="J81" s="16" t="s">
        <v>27</v>
      </c>
    </row>
    <row r="82" s="16" customFormat="true" ht="15" hidden="false" customHeight="true" outlineLevel="0" collapsed="false">
      <c r="A82" s="10" t="n">
        <v>2</v>
      </c>
      <c r="B82" s="11" t="s">
        <v>90</v>
      </c>
      <c r="C82" s="12" t="n">
        <v>120</v>
      </c>
      <c r="D82" s="11" t="n">
        <v>13.7</v>
      </c>
      <c r="E82" s="11" t="n">
        <v>2.3</v>
      </c>
      <c r="F82" s="11" t="n">
        <v>6.7</v>
      </c>
      <c r="G82" s="13" t="n">
        <v>103</v>
      </c>
      <c r="H82" s="14" t="n">
        <v>36.28</v>
      </c>
      <c r="I82" s="15" t="s">
        <v>91</v>
      </c>
      <c r="J82" s="16" t="s">
        <v>23</v>
      </c>
    </row>
    <row r="83" s="16" customFormat="true" ht="15" hidden="false" customHeight="true" outlineLevel="0" collapsed="false">
      <c r="A83" s="10" t="n">
        <v>3</v>
      </c>
      <c r="B83" s="38" t="s">
        <v>46</v>
      </c>
      <c r="C83" s="39" t="n">
        <v>100</v>
      </c>
      <c r="D83" s="38" t="n">
        <v>8.83</v>
      </c>
      <c r="E83" s="38" t="n">
        <v>5.7</v>
      </c>
      <c r="F83" s="38" t="n">
        <v>38.6</v>
      </c>
      <c r="G83" s="10" t="n">
        <v>260</v>
      </c>
      <c r="H83" s="62" t="n">
        <v>8.72</v>
      </c>
      <c r="I83" s="15" t="s">
        <v>47</v>
      </c>
      <c r="J83" s="16" t="s">
        <v>18</v>
      </c>
    </row>
    <row r="84" s="24" customFormat="true" ht="15" hidden="false" customHeight="false" outlineLevel="0" collapsed="false">
      <c r="A84" s="10" t="n">
        <v>4</v>
      </c>
      <c r="B84" s="18" t="s">
        <v>19</v>
      </c>
      <c r="C84" s="110" t="n">
        <v>200</v>
      </c>
      <c r="D84" s="111" t="n">
        <v>0.2</v>
      </c>
      <c r="E84" s="111" t="n">
        <v>0</v>
      </c>
      <c r="F84" s="111" t="n">
        <v>9.1</v>
      </c>
      <c r="G84" s="112" t="n">
        <v>36</v>
      </c>
      <c r="H84" s="22" t="n">
        <v>2.5</v>
      </c>
      <c r="I84" s="23" t="s">
        <v>20</v>
      </c>
      <c r="J84" s="24" t="s">
        <v>18</v>
      </c>
    </row>
    <row r="85" s="16" customFormat="true" ht="15" hidden="false" customHeight="false" outlineLevel="0" collapsed="false">
      <c r="A85" s="10" t="n">
        <v>5</v>
      </c>
      <c r="B85" s="32" t="s">
        <v>30</v>
      </c>
      <c r="C85" s="90" t="n">
        <v>30</v>
      </c>
      <c r="D85" s="91" t="n">
        <v>3.6</v>
      </c>
      <c r="E85" s="91" t="n">
        <v>0.68</v>
      </c>
      <c r="F85" s="91" t="n">
        <v>18.05</v>
      </c>
      <c r="G85" s="45" t="n">
        <v>92.7</v>
      </c>
      <c r="H85" s="46" t="n">
        <v>2.45</v>
      </c>
      <c r="I85" s="15" t="s">
        <v>31</v>
      </c>
      <c r="J85" s="16" t="s">
        <v>23</v>
      </c>
    </row>
    <row r="86" s="16" customFormat="true" ht="15" hidden="false" customHeight="false" outlineLevel="0" collapsed="false">
      <c r="A86" s="10" t="n">
        <v>6</v>
      </c>
      <c r="B86" s="32" t="s">
        <v>62</v>
      </c>
      <c r="C86" s="43" t="n">
        <v>100</v>
      </c>
      <c r="D86" s="91"/>
      <c r="E86" s="91"/>
      <c r="F86" s="91"/>
      <c r="G86" s="45"/>
      <c r="H86" s="96" t="n">
        <v>13.49</v>
      </c>
      <c r="I86" s="15"/>
    </row>
    <row r="87" s="16" customFormat="true" ht="15" hidden="false" customHeight="true" outlineLevel="0" collapsed="false">
      <c r="A87" s="37"/>
      <c r="B87" s="38"/>
      <c r="C87" s="52" t="n">
        <f aca="false">SUM(C81:C86)</f>
        <v>750</v>
      </c>
      <c r="D87" s="113" t="n">
        <f aca="false">SUM(D81:D86)</f>
        <v>28.48</v>
      </c>
      <c r="E87" s="113" t="n">
        <f aca="false">SUM(E81:E86)</f>
        <v>10.95</v>
      </c>
      <c r="F87" s="113" t="n">
        <f aca="false">SUM(F81:F86)</f>
        <v>86.12</v>
      </c>
      <c r="G87" s="113" t="n">
        <f aca="false">SUM(G81:G86)</f>
        <v>575.45</v>
      </c>
      <c r="H87" s="113" t="n">
        <f aca="false">SUM(H81:H86)</f>
        <v>69.34</v>
      </c>
      <c r="I87" s="15"/>
    </row>
    <row r="88" s="16" customFormat="true" ht="15" hidden="false" customHeight="true" outlineLevel="0" collapsed="false">
      <c r="A88" s="37"/>
      <c r="B88" s="82" t="s">
        <v>32</v>
      </c>
      <c r="C88" s="83" t="n">
        <f aca="false">C79+C87</f>
        <v>1180</v>
      </c>
      <c r="D88" s="84" t="n">
        <f aca="false">D79+D87</f>
        <v>41.78</v>
      </c>
      <c r="E88" s="84" t="n">
        <f aca="false">E79+E87</f>
        <v>23.53</v>
      </c>
      <c r="F88" s="84" t="n">
        <f aca="false">F79+F87</f>
        <v>155.05</v>
      </c>
      <c r="G88" s="84" t="n">
        <f aca="false">G79+G87</f>
        <v>1022.26</v>
      </c>
      <c r="H88" s="85" t="n">
        <f aca="false">H79+H87</f>
        <v>110</v>
      </c>
      <c r="I88" s="15"/>
    </row>
    <row r="89" s="16" customFormat="true" ht="15" hidden="false" customHeight="true" outlineLevel="0" collapsed="false">
      <c r="A89" s="10"/>
      <c r="B89" s="59" t="s">
        <v>92</v>
      </c>
      <c r="C89" s="59"/>
      <c r="D89" s="59"/>
      <c r="E89" s="59"/>
      <c r="F89" s="59"/>
      <c r="G89" s="59"/>
      <c r="H89" s="59"/>
    </row>
    <row r="90" s="16" customFormat="true" ht="15" hidden="false" customHeight="false" outlineLevel="0" collapsed="false">
      <c r="A90" s="10" t="n">
        <v>1</v>
      </c>
      <c r="B90" s="32" t="s">
        <v>93</v>
      </c>
      <c r="C90" s="60" t="n">
        <v>160</v>
      </c>
      <c r="D90" s="34" t="n">
        <v>12</v>
      </c>
      <c r="E90" s="34" t="n">
        <v>10</v>
      </c>
      <c r="F90" s="34" t="n">
        <v>35.3</v>
      </c>
      <c r="G90" s="35" t="n">
        <v>280</v>
      </c>
      <c r="H90" s="36" t="n">
        <v>18.97</v>
      </c>
      <c r="I90" s="70" t="s">
        <v>94</v>
      </c>
      <c r="J90" s="16" t="s">
        <v>23</v>
      </c>
    </row>
    <row r="91" s="24" customFormat="true" ht="15" hidden="false" customHeight="false" outlineLevel="0" collapsed="false">
      <c r="A91" s="17" t="n">
        <v>2</v>
      </c>
      <c r="B91" s="18" t="s">
        <v>95</v>
      </c>
      <c r="C91" s="19" t="n">
        <v>200</v>
      </c>
      <c r="D91" s="20" t="n">
        <v>5.5</v>
      </c>
      <c r="E91" s="20" t="n">
        <v>4.9</v>
      </c>
      <c r="F91" s="20" t="n">
        <v>25.5</v>
      </c>
      <c r="G91" s="21" t="n">
        <v>163</v>
      </c>
      <c r="H91" s="22" t="n">
        <v>19</v>
      </c>
      <c r="I91" s="23" t="s">
        <v>96</v>
      </c>
      <c r="J91" s="24" t="s">
        <v>18</v>
      </c>
    </row>
    <row r="92" customFormat="false" ht="15" hidden="false" customHeight="true" outlineLevel="0" collapsed="false">
      <c r="A92" s="4" t="n">
        <v>3</v>
      </c>
      <c r="B92" s="25" t="s">
        <v>97</v>
      </c>
      <c r="C92" s="26" t="n">
        <v>20</v>
      </c>
      <c r="D92" s="27" t="n">
        <v>2.9</v>
      </c>
      <c r="E92" s="27" t="n">
        <v>0.68</v>
      </c>
      <c r="F92" s="27" t="n">
        <v>19</v>
      </c>
      <c r="G92" s="27" t="n">
        <v>98.04</v>
      </c>
      <c r="H92" s="27" t="n">
        <v>8.27</v>
      </c>
    </row>
    <row r="93" s="16" customFormat="true" ht="15" hidden="false" customHeight="true" outlineLevel="0" collapsed="false">
      <c r="A93" s="37"/>
      <c r="B93" s="38"/>
      <c r="C93" s="101" t="n">
        <f aca="false">SUM(C90:C92)</f>
        <v>380</v>
      </c>
      <c r="D93" s="101" t="n">
        <f aca="false">SUM(D90:D92)</f>
        <v>20.4</v>
      </c>
      <c r="E93" s="101" t="n">
        <f aca="false">SUM(E90:E92)</f>
        <v>15.58</v>
      </c>
      <c r="F93" s="101" t="n">
        <f aca="false">SUM(F90:F92)</f>
        <v>79.8</v>
      </c>
      <c r="G93" s="101" t="n">
        <f aca="false">SUM(G90:G92)</f>
        <v>541.04</v>
      </c>
      <c r="H93" s="114" t="n">
        <f aca="false">SUM(H90:H92)</f>
        <v>46.24</v>
      </c>
      <c r="I93" s="15"/>
    </row>
    <row r="94" s="16" customFormat="true" ht="15" hidden="false" customHeight="true" outlineLevel="0" collapsed="false">
      <c r="A94" s="37"/>
      <c r="B94" s="38"/>
      <c r="C94" s="115"/>
      <c r="D94" s="107"/>
      <c r="E94" s="107"/>
      <c r="F94" s="107"/>
      <c r="G94" s="107"/>
      <c r="H94" s="84"/>
      <c r="I94" s="15"/>
    </row>
    <row r="95" s="16" customFormat="true" ht="15" hidden="false" customHeight="true" outlineLevel="0" collapsed="false">
      <c r="A95" s="10"/>
      <c r="B95" s="10" t="s">
        <v>98</v>
      </c>
      <c r="C95" s="10"/>
      <c r="D95" s="10"/>
      <c r="E95" s="10"/>
      <c r="F95" s="10"/>
      <c r="G95" s="10"/>
      <c r="H95" s="10"/>
    </row>
    <row r="96" s="16" customFormat="true" ht="15" hidden="false" customHeight="false" outlineLevel="0" collapsed="false">
      <c r="A96" s="81" t="n">
        <v>1</v>
      </c>
      <c r="B96" s="32" t="s">
        <v>99</v>
      </c>
      <c r="C96" s="33" t="n">
        <v>200</v>
      </c>
      <c r="D96" s="34" t="n">
        <v>1.6</v>
      </c>
      <c r="E96" s="34" t="n">
        <v>4.96</v>
      </c>
      <c r="F96" s="34" t="n">
        <v>7.04</v>
      </c>
      <c r="G96" s="35" t="n">
        <v>82.4</v>
      </c>
      <c r="H96" s="69" t="n">
        <v>13.92</v>
      </c>
      <c r="I96" s="70" t="s">
        <v>100</v>
      </c>
      <c r="J96" s="16" t="s">
        <v>66</v>
      </c>
    </row>
    <row r="97" s="16" customFormat="true" ht="15" hidden="false" customHeight="true" outlineLevel="0" collapsed="false">
      <c r="A97" s="10" t="n">
        <v>2</v>
      </c>
      <c r="B97" s="116" t="s">
        <v>101</v>
      </c>
      <c r="C97" s="39" t="n">
        <v>220</v>
      </c>
      <c r="D97" s="38" t="n">
        <v>16.32</v>
      </c>
      <c r="E97" s="38" t="n">
        <v>18.24</v>
      </c>
      <c r="F97" s="38" t="n">
        <v>34.64</v>
      </c>
      <c r="G97" s="35" t="n">
        <v>368</v>
      </c>
      <c r="H97" s="62" t="n">
        <v>44.74</v>
      </c>
      <c r="I97" s="16" t="s">
        <v>102</v>
      </c>
      <c r="J97" s="16" t="s">
        <v>23</v>
      </c>
    </row>
    <row r="98" s="16" customFormat="true" ht="15" hidden="false" customHeight="false" outlineLevel="0" collapsed="false">
      <c r="A98" s="10" t="n">
        <v>3</v>
      </c>
      <c r="B98" s="32" t="s">
        <v>76</v>
      </c>
      <c r="C98" s="33" t="n">
        <v>200</v>
      </c>
      <c r="D98" s="70" t="n">
        <v>0</v>
      </c>
      <c r="E98" s="70" t="n">
        <v>0</v>
      </c>
      <c r="F98" s="70" t="n">
        <v>14</v>
      </c>
      <c r="G98" s="35" t="n">
        <v>56</v>
      </c>
      <c r="H98" s="36" t="n">
        <v>2.65</v>
      </c>
      <c r="I98" s="15" t="s">
        <v>77</v>
      </c>
      <c r="J98" s="16" t="s">
        <v>23</v>
      </c>
    </row>
    <row r="99" s="16" customFormat="true" ht="15" hidden="false" customHeight="false" outlineLevel="0" collapsed="false">
      <c r="A99" s="48" t="n">
        <v>4</v>
      </c>
      <c r="B99" s="32" t="s">
        <v>30</v>
      </c>
      <c r="C99" s="90" t="n">
        <v>30</v>
      </c>
      <c r="D99" s="91" t="n">
        <v>3.6</v>
      </c>
      <c r="E99" s="91" t="n">
        <v>0.68</v>
      </c>
      <c r="F99" s="91" t="n">
        <v>18.05</v>
      </c>
      <c r="G99" s="45" t="n">
        <v>92.7</v>
      </c>
      <c r="H99" s="46" t="n">
        <v>2.45</v>
      </c>
      <c r="I99" s="15" t="s">
        <v>31</v>
      </c>
      <c r="J99" s="16" t="s">
        <v>23</v>
      </c>
    </row>
    <row r="100" s="16" customFormat="true" ht="15.75" hidden="false" customHeight="false" outlineLevel="0" collapsed="false">
      <c r="A100" s="10"/>
      <c r="B100" s="32"/>
      <c r="C100" s="49"/>
      <c r="D100" s="72"/>
      <c r="E100" s="72"/>
      <c r="F100" s="72"/>
      <c r="G100" s="51"/>
      <c r="H100" s="52"/>
      <c r="I100" s="15"/>
    </row>
    <row r="101" s="16" customFormat="true" ht="15" hidden="false" customHeight="true" outlineLevel="0" collapsed="false">
      <c r="A101" s="37"/>
      <c r="B101" s="38"/>
      <c r="C101" s="101" t="n">
        <f aca="false">SUM(C96:C100)</f>
        <v>650</v>
      </c>
      <c r="D101" s="101" t="n">
        <f aca="false">SUM(D96:D100)</f>
        <v>21.52</v>
      </c>
      <c r="E101" s="101" t="n">
        <f aca="false">SUM(E96:E100)</f>
        <v>23.88</v>
      </c>
      <c r="F101" s="101" t="n">
        <f aca="false">SUM(F96:F100)</f>
        <v>73.73</v>
      </c>
      <c r="G101" s="101" t="n">
        <f aca="false">SUM(G96:G100)</f>
        <v>599.1</v>
      </c>
      <c r="H101" s="114" t="n">
        <f aca="false">SUM(H96:H100)</f>
        <v>63.76</v>
      </c>
      <c r="I101" s="15"/>
    </row>
    <row r="102" s="16" customFormat="true" ht="15" hidden="false" customHeight="true" outlineLevel="0" collapsed="false">
      <c r="A102" s="37"/>
      <c r="B102" s="82" t="s">
        <v>32</v>
      </c>
      <c r="C102" s="83" t="n">
        <f aca="false">C93+C101</f>
        <v>1030</v>
      </c>
      <c r="D102" s="84" t="n">
        <f aca="false">D93+D101</f>
        <v>41.92</v>
      </c>
      <c r="E102" s="84" t="n">
        <f aca="false">E93+E101</f>
        <v>39.46</v>
      </c>
      <c r="F102" s="84" t="n">
        <f aca="false">F93+F101</f>
        <v>153.53</v>
      </c>
      <c r="G102" s="84" t="n">
        <f aca="false">G93+G101</f>
        <v>1140.14</v>
      </c>
      <c r="H102" s="85" t="n">
        <f aca="false">H93+H101</f>
        <v>110</v>
      </c>
      <c r="I102" s="15"/>
    </row>
    <row r="103" s="16" customFormat="true" ht="15" hidden="false" customHeight="true" outlineLevel="0" collapsed="false">
      <c r="A103" s="37"/>
      <c r="B103" s="59" t="s">
        <v>103</v>
      </c>
      <c r="C103" s="59"/>
      <c r="D103" s="59"/>
      <c r="E103" s="59"/>
      <c r="F103" s="59"/>
      <c r="G103" s="59"/>
      <c r="H103" s="59"/>
    </row>
    <row r="104" s="16" customFormat="true" ht="15" hidden="false" customHeight="true" outlineLevel="0" collapsed="false">
      <c r="A104" s="37" t="n">
        <v>1</v>
      </c>
      <c r="B104" s="38" t="s">
        <v>104</v>
      </c>
      <c r="C104" s="39" t="n">
        <v>200</v>
      </c>
      <c r="D104" s="38" t="n">
        <v>3.03</v>
      </c>
      <c r="E104" s="38" t="n">
        <v>4.73</v>
      </c>
      <c r="F104" s="38" t="n">
        <v>16.09</v>
      </c>
      <c r="G104" s="38" t="n">
        <v>115.07</v>
      </c>
      <c r="H104" s="40" t="n">
        <v>19.56</v>
      </c>
      <c r="I104" s="15" t="s">
        <v>105</v>
      </c>
      <c r="J104" s="16" t="s">
        <v>18</v>
      </c>
    </row>
    <row r="105" s="24" customFormat="true" ht="15" hidden="false" customHeight="false" outlineLevel="0" collapsed="false">
      <c r="A105" s="17" t="n">
        <v>2</v>
      </c>
      <c r="B105" s="18" t="s">
        <v>19</v>
      </c>
      <c r="C105" s="78" t="n">
        <v>200</v>
      </c>
      <c r="D105" s="79" t="n">
        <v>0.2</v>
      </c>
      <c r="E105" s="79" t="n">
        <v>0</v>
      </c>
      <c r="F105" s="79" t="n">
        <v>9.1</v>
      </c>
      <c r="G105" s="21" t="n">
        <v>36</v>
      </c>
      <c r="H105" s="22" t="n">
        <v>2.5</v>
      </c>
      <c r="I105" s="23" t="s">
        <v>20</v>
      </c>
      <c r="J105" s="24" t="s">
        <v>18</v>
      </c>
    </row>
    <row r="106" s="122" customFormat="true" ht="15.75" hidden="false" customHeight="false" outlineLevel="0" collapsed="false">
      <c r="A106" s="117" t="n">
        <v>3</v>
      </c>
      <c r="B106" s="118" t="s">
        <v>106</v>
      </c>
      <c r="C106" s="119" t="n">
        <v>35</v>
      </c>
      <c r="D106" s="120" t="n">
        <v>1.2</v>
      </c>
      <c r="E106" s="120" t="n">
        <v>7.4</v>
      </c>
      <c r="F106" s="120" t="n">
        <v>7.5</v>
      </c>
      <c r="G106" s="120" t="n">
        <v>101</v>
      </c>
      <c r="H106" s="121" t="n">
        <v>5.3</v>
      </c>
      <c r="I106" s="118" t="s">
        <v>107</v>
      </c>
      <c r="J106" s="122" t="s">
        <v>23</v>
      </c>
    </row>
    <row r="107" s="16" customFormat="true" ht="15" hidden="false" customHeight="true" outlineLevel="0" collapsed="false">
      <c r="A107" s="37"/>
      <c r="B107" s="38"/>
      <c r="C107" s="101" t="n">
        <f aca="false">SUM(C104:C106)</f>
        <v>435</v>
      </c>
      <c r="D107" s="101" t="n">
        <f aca="false">SUM(D104:D106)</f>
        <v>4.43</v>
      </c>
      <c r="E107" s="101" t="n">
        <f aca="false">SUM(E104:E106)</f>
        <v>12.13</v>
      </c>
      <c r="F107" s="101" t="n">
        <f aca="false">SUM(F104:F106)</f>
        <v>32.69</v>
      </c>
      <c r="G107" s="101" t="n">
        <f aca="false">SUM(G104:G106)</f>
        <v>252.07</v>
      </c>
      <c r="H107" s="114" t="n">
        <f aca="false">SUM(H104:H106)</f>
        <v>27.36</v>
      </c>
      <c r="I107" s="15"/>
    </row>
    <row r="108" s="16" customFormat="true" ht="15" hidden="false" customHeight="true" outlineLevel="0" collapsed="false">
      <c r="A108" s="37"/>
      <c r="B108" s="38"/>
      <c r="C108" s="115"/>
      <c r="D108" s="107"/>
      <c r="E108" s="107"/>
      <c r="F108" s="107"/>
      <c r="G108" s="107"/>
      <c r="H108" s="84"/>
      <c r="I108" s="15"/>
    </row>
    <row r="109" s="16" customFormat="true" ht="15" hidden="false" customHeight="true" outlineLevel="0" collapsed="false">
      <c r="A109" s="37"/>
      <c r="B109" s="10" t="s">
        <v>108</v>
      </c>
      <c r="C109" s="10"/>
      <c r="D109" s="10"/>
      <c r="E109" s="10"/>
      <c r="F109" s="10"/>
      <c r="G109" s="10"/>
      <c r="H109" s="10"/>
    </row>
    <row r="110" s="16" customFormat="true" ht="15" hidden="false" customHeight="true" outlineLevel="0" collapsed="false">
      <c r="A110" s="37" t="n">
        <v>1</v>
      </c>
      <c r="B110" s="11" t="s">
        <v>68</v>
      </c>
      <c r="C110" s="10" t="n">
        <v>60</v>
      </c>
      <c r="D110" s="10" t="n">
        <v>0.6</v>
      </c>
      <c r="E110" s="10" t="n">
        <v>3</v>
      </c>
      <c r="F110" s="10" t="n">
        <v>2.9</v>
      </c>
      <c r="G110" s="10" t="n">
        <v>43</v>
      </c>
      <c r="H110" s="37" t="n">
        <v>10.83</v>
      </c>
      <c r="I110" s="16" t="s">
        <v>69</v>
      </c>
      <c r="J110" s="16" t="s">
        <v>66</v>
      </c>
    </row>
    <row r="111" s="16" customFormat="true" ht="15" hidden="false" customHeight="true" outlineLevel="0" collapsed="false">
      <c r="A111" s="10" t="n">
        <v>2</v>
      </c>
      <c r="B111" s="11" t="s">
        <v>109</v>
      </c>
      <c r="C111" s="60" t="n">
        <v>200</v>
      </c>
      <c r="D111" s="35" t="n">
        <v>0.72</v>
      </c>
      <c r="E111" s="10" t="n">
        <v>3.48</v>
      </c>
      <c r="F111" s="10" t="n">
        <v>2</v>
      </c>
      <c r="G111" s="10" t="n">
        <v>42.2</v>
      </c>
      <c r="H111" s="36" t="n">
        <v>23.6</v>
      </c>
      <c r="I111" s="15" t="s">
        <v>110</v>
      </c>
      <c r="J111" s="16" t="s">
        <v>23</v>
      </c>
    </row>
    <row r="112" s="16" customFormat="true" ht="15" hidden="false" customHeight="true" outlineLevel="0" collapsed="false">
      <c r="A112" s="37" t="n">
        <v>3</v>
      </c>
      <c r="B112" s="38" t="s">
        <v>111</v>
      </c>
      <c r="C112" s="39" t="n">
        <v>100</v>
      </c>
      <c r="D112" s="38" t="n">
        <v>6</v>
      </c>
      <c r="E112" s="38" t="n">
        <v>5.2</v>
      </c>
      <c r="F112" s="38" t="n">
        <v>6.2</v>
      </c>
      <c r="G112" s="10" t="n">
        <v>98</v>
      </c>
      <c r="H112" s="62" t="n">
        <v>22.13</v>
      </c>
      <c r="I112" s="15" t="s">
        <v>112</v>
      </c>
      <c r="J112" s="16" t="s">
        <v>66</v>
      </c>
    </row>
    <row r="113" s="16" customFormat="true" ht="16.5" hidden="false" customHeight="true" outlineLevel="0" collapsed="false">
      <c r="A113" s="10" t="n">
        <v>4</v>
      </c>
      <c r="B113" s="32" t="s">
        <v>74</v>
      </c>
      <c r="C113" s="60" t="n">
        <v>120</v>
      </c>
      <c r="D113" s="70" t="n">
        <v>4.86</v>
      </c>
      <c r="E113" s="70" t="n">
        <v>7.2</v>
      </c>
      <c r="F113" s="70" t="n">
        <v>10.44</v>
      </c>
      <c r="G113" s="35" t="n">
        <v>126</v>
      </c>
      <c r="H113" s="36" t="n">
        <v>21.13</v>
      </c>
      <c r="I113" s="15" t="s">
        <v>75</v>
      </c>
      <c r="J113" s="16" t="s">
        <v>23</v>
      </c>
    </row>
    <row r="114" s="24" customFormat="true" ht="15" hidden="false" customHeight="false" outlineLevel="0" collapsed="false">
      <c r="A114" s="37" t="n">
        <v>5</v>
      </c>
      <c r="B114" s="18" t="s">
        <v>19</v>
      </c>
      <c r="C114" s="78" t="n">
        <v>200</v>
      </c>
      <c r="D114" s="79" t="n">
        <v>0.2</v>
      </c>
      <c r="E114" s="79" t="n">
        <v>0</v>
      </c>
      <c r="F114" s="79" t="n">
        <v>9.1</v>
      </c>
      <c r="G114" s="21" t="n">
        <v>36</v>
      </c>
      <c r="H114" s="22" t="n">
        <v>2.5</v>
      </c>
      <c r="I114" s="23" t="s">
        <v>20</v>
      </c>
      <c r="J114" s="24" t="s">
        <v>18</v>
      </c>
    </row>
    <row r="115" s="16" customFormat="true" ht="15.75" hidden="false" customHeight="false" outlineLevel="0" collapsed="false">
      <c r="A115" s="10" t="n">
        <v>6</v>
      </c>
      <c r="B115" s="32" t="s">
        <v>30</v>
      </c>
      <c r="C115" s="71" t="n">
        <v>30</v>
      </c>
      <c r="D115" s="72" t="n">
        <v>3.6</v>
      </c>
      <c r="E115" s="72" t="n">
        <v>0.68</v>
      </c>
      <c r="F115" s="72" t="n">
        <v>18.05</v>
      </c>
      <c r="G115" s="51" t="n">
        <v>92.7</v>
      </c>
      <c r="H115" s="52" t="n">
        <v>2.45</v>
      </c>
      <c r="I115" s="15" t="s">
        <v>31</v>
      </c>
      <c r="J115" s="16" t="s">
        <v>23</v>
      </c>
    </row>
    <row r="116" s="16" customFormat="true" ht="15.75" hidden="false" customHeight="false" outlineLevel="0" collapsed="false">
      <c r="A116" s="10"/>
      <c r="B116" s="32"/>
      <c r="C116" s="123" t="n">
        <f aca="false">SUM(C110:C115)</f>
        <v>710</v>
      </c>
      <c r="D116" s="123" t="n">
        <f aca="false">SUM(D110:D115)</f>
        <v>15.98</v>
      </c>
      <c r="E116" s="123" t="n">
        <f aca="false">SUM(E110:E115)</f>
        <v>19.56</v>
      </c>
      <c r="F116" s="123" t="n">
        <f aca="false">SUM(F110:F115)</f>
        <v>48.69</v>
      </c>
      <c r="G116" s="123" t="n">
        <f aca="false">SUM(G110:G115)</f>
        <v>437.9</v>
      </c>
      <c r="H116" s="123" t="n">
        <f aca="false">SUM(H110:H115)</f>
        <v>82.64</v>
      </c>
      <c r="I116" s="15"/>
    </row>
    <row r="117" s="16" customFormat="true" ht="16.5" hidden="false" customHeight="true" outlineLevel="0" collapsed="false">
      <c r="A117" s="10"/>
      <c r="B117" s="124" t="s">
        <v>32</v>
      </c>
      <c r="C117" s="125" t="n">
        <f aca="false">C107+C116</f>
        <v>1145</v>
      </c>
      <c r="D117" s="126" t="n">
        <f aca="false">D107+D116</f>
        <v>20.41</v>
      </c>
      <c r="E117" s="126" t="n">
        <f aca="false">E107+E116</f>
        <v>31.69</v>
      </c>
      <c r="F117" s="126" t="n">
        <f aca="false">F107+F116</f>
        <v>81.38</v>
      </c>
      <c r="G117" s="125" t="n">
        <f aca="false">G107+G116</f>
        <v>689.97</v>
      </c>
      <c r="H117" s="127" t="n">
        <f aca="false">H107+H116</f>
        <v>110</v>
      </c>
      <c r="I117" s="15"/>
    </row>
    <row r="118" s="16" customFormat="true" ht="15" hidden="false" customHeight="true" outlineLevel="0" collapsed="false">
      <c r="A118" s="10"/>
      <c r="B118" s="128" t="s">
        <v>113</v>
      </c>
      <c r="C118" s="128"/>
      <c r="D118" s="128"/>
      <c r="E118" s="128"/>
      <c r="F118" s="128"/>
      <c r="G118" s="128"/>
      <c r="H118" s="128"/>
    </row>
    <row r="119" s="16" customFormat="true" ht="15" hidden="false" customHeight="true" outlineLevel="0" collapsed="false">
      <c r="A119" s="37" t="n">
        <v>1</v>
      </c>
      <c r="B119" s="38" t="s">
        <v>51</v>
      </c>
      <c r="C119" s="39" t="n">
        <v>200</v>
      </c>
      <c r="D119" s="38" t="n">
        <v>8</v>
      </c>
      <c r="E119" s="38" t="n">
        <v>10.11</v>
      </c>
      <c r="F119" s="38" t="n">
        <v>34.22</v>
      </c>
      <c r="G119" s="10" t="n">
        <v>265.55</v>
      </c>
      <c r="H119" s="40" t="n">
        <v>19.92</v>
      </c>
      <c r="I119" s="15" t="s">
        <v>52</v>
      </c>
      <c r="J119" s="16" t="s">
        <v>18</v>
      </c>
    </row>
    <row r="120" s="24" customFormat="true" ht="15" hidden="false" customHeight="false" outlineLevel="0" collapsed="false">
      <c r="A120" s="17" t="n">
        <v>2</v>
      </c>
      <c r="B120" s="18" t="s">
        <v>19</v>
      </c>
      <c r="C120" s="78" t="n">
        <v>200</v>
      </c>
      <c r="D120" s="79" t="n">
        <v>0.2</v>
      </c>
      <c r="E120" s="79" t="n">
        <v>0</v>
      </c>
      <c r="F120" s="79" t="n">
        <v>9.1</v>
      </c>
      <c r="G120" s="21" t="n">
        <v>36</v>
      </c>
      <c r="H120" s="22" t="n">
        <v>2.5</v>
      </c>
      <c r="I120" s="23" t="s">
        <v>20</v>
      </c>
      <c r="J120" s="24" t="s">
        <v>18</v>
      </c>
    </row>
    <row r="121" customFormat="false" ht="15" hidden="false" customHeight="true" outlineLevel="0" collapsed="false">
      <c r="A121" s="4" t="n">
        <v>3</v>
      </c>
      <c r="B121" s="25" t="s">
        <v>97</v>
      </c>
      <c r="C121" s="26" t="n">
        <v>20</v>
      </c>
      <c r="D121" s="27"/>
      <c r="E121" s="27"/>
      <c r="F121" s="27"/>
      <c r="G121" s="27"/>
      <c r="H121" s="27" t="n">
        <v>6.75</v>
      </c>
    </row>
    <row r="122" s="16" customFormat="true" ht="16.5" hidden="false" customHeight="true" outlineLevel="0" collapsed="false">
      <c r="A122" s="10"/>
      <c r="B122" s="32"/>
      <c r="C122" s="123" t="n">
        <f aca="false">SUM(C119:C121)</f>
        <v>420</v>
      </c>
      <c r="D122" s="123" t="n">
        <f aca="false">SUM(D119:D121)</f>
        <v>8.2</v>
      </c>
      <c r="E122" s="123" t="n">
        <f aca="false">SUM(E119:E121)</f>
        <v>10.11</v>
      </c>
      <c r="F122" s="123" t="n">
        <f aca="false">SUM(F119:F121)</f>
        <v>43.32</v>
      </c>
      <c r="G122" s="123" t="n">
        <f aca="false">SUM(G119:G121)</f>
        <v>301.55</v>
      </c>
      <c r="H122" s="114" t="n">
        <f aca="false">SUM(H119:H121)</f>
        <v>29.17</v>
      </c>
      <c r="I122" s="15"/>
    </row>
    <row r="123" s="16" customFormat="true" ht="15" hidden="false" customHeight="true" outlineLevel="0" collapsed="false">
      <c r="A123" s="10"/>
      <c r="B123" s="48" t="s">
        <v>114</v>
      </c>
      <c r="C123" s="48"/>
      <c r="D123" s="48"/>
      <c r="E123" s="48"/>
      <c r="F123" s="48"/>
      <c r="G123" s="48"/>
      <c r="H123" s="48"/>
    </row>
    <row r="124" s="16" customFormat="true" ht="15" hidden="false" customHeight="false" outlineLevel="0" collapsed="false">
      <c r="A124" s="10" t="n">
        <v>1</v>
      </c>
      <c r="B124" s="32" t="s">
        <v>115</v>
      </c>
      <c r="C124" s="33" t="n">
        <v>200</v>
      </c>
      <c r="D124" s="70" t="n">
        <v>2.08</v>
      </c>
      <c r="E124" s="70" t="n">
        <v>2.08</v>
      </c>
      <c r="F124" s="70" t="n">
        <v>15.44</v>
      </c>
      <c r="G124" s="35" t="n">
        <v>93.6</v>
      </c>
      <c r="H124" s="36" t="n">
        <v>10.57</v>
      </c>
      <c r="I124" s="15" t="s">
        <v>71</v>
      </c>
      <c r="J124" s="16" t="s">
        <v>40</v>
      </c>
    </row>
    <row r="125" s="16" customFormat="true" ht="15" hidden="false" customHeight="false" outlineLevel="0" collapsed="false">
      <c r="A125" s="10" t="n">
        <v>2</v>
      </c>
      <c r="B125" s="63" t="s">
        <v>56</v>
      </c>
      <c r="C125" s="60" t="n">
        <v>120</v>
      </c>
      <c r="D125" s="70" t="n">
        <v>21.3</v>
      </c>
      <c r="E125" s="70" t="n">
        <v>21.65</v>
      </c>
      <c r="F125" s="70" t="n">
        <v>4.67</v>
      </c>
      <c r="G125" s="35" t="n">
        <v>200</v>
      </c>
      <c r="H125" s="69" t="n">
        <v>42.71</v>
      </c>
      <c r="I125" s="70" t="s">
        <v>57</v>
      </c>
      <c r="J125" s="16" t="s">
        <v>27</v>
      </c>
    </row>
    <row r="126" s="16" customFormat="true" ht="15" hidden="false" customHeight="true" outlineLevel="0" collapsed="false">
      <c r="A126" s="10" t="n">
        <v>3</v>
      </c>
      <c r="B126" s="38" t="s">
        <v>58</v>
      </c>
      <c r="C126" s="39" t="n">
        <v>100</v>
      </c>
      <c r="D126" s="38" t="n">
        <v>6.5</v>
      </c>
      <c r="E126" s="38" t="n">
        <v>4.4</v>
      </c>
      <c r="F126" s="38" t="n">
        <v>40</v>
      </c>
      <c r="G126" s="10" t="n">
        <v>233</v>
      </c>
      <c r="H126" s="62" t="n">
        <v>6.85</v>
      </c>
      <c r="I126" s="15" t="s">
        <v>59</v>
      </c>
      <c r="J126" s="16" t="s">
        <v>18</v>
      </c>
    </row>
    <row r="127" s="16" customFormat="true" ht="15" hidden="false" customHeight="false" outlineLevel="0" collapsed="false">
      <c r="A127" s="10" t="n">
        <v>4</v>
      </c>
      <c r="B127" s="32" t="s">
        <v>60</v>
      </c>
      <c r="C127" s="90" t="n">
        <v>200</v>
      </c>
      <c r="D127" s="91" t="n">
        <v>0.2</v>
      </c>
      <c r="E127" s="91" t="n">
        <v>0.1</v>
      </c>
      <c r="F127" s="91" t="n">
        <v>17.2</v>
      </c>
      <c r="G127" s="45" t="n">
        <v>70</v>
      </c>
      <c r="H127" s="46" t="n">
        <v>5.67</v>
      </c>
      <c r="I127" s="15" t="s">
        <v>61</v>
      </c>
      <c r="J127" s="16" t="s">
        <v>18</v>
      </c>
    </row>
    <row r="128" s="16" customFormat="true" ht="15.75" hidden="false" customHeight="false" outlineLevel="0" collapsed="false">
      <c r="A128" s="10" t="n">
        <v>5</v>
      </c>
      <c r="B128" s="32" t="s">
        <v>30</v>
      </c>
      <c r="C128" s="71" t="n">
        <v>30</v>
      </c>
      <c r="D128" s="72" t="n">
        <v>3.6</v>
      </c>
      <c r="E128" s="72" t="n">
        <v>0.68</v>
      </c>
      <c r="F128" s="72" t="n">
        <v>18.05</v>
      </c>
      <c r="G128" s="51" t="n">
        <v>92.7</v>
      </c>
      <c r="H128" s="52" t="n">
        <v>2.45</v>
      </c>
      <c r="I128" s="15" t="s">
        <v>31</v>
      </c>
      <c r="J128" s="16" t="s">
        <v>23</v>
      </c>
    </row>
    <row r="129" s="16" customFormat="true" ht="15.75" hidden="false" customHeight="false" outlineLevel="0" collapsed="false">
      <c r="A129" s="10" t="n">
        <v>6</v>
      </c>
      <c r="B129" s="129" t="s">
        <v>62</v>
      </c>
      <c r="C129" s="53" t="n">
        <v>100</v>
      </c>
      <c r="D129" s="54"/>
      <c r="E129" s="54"/>
      <c r="F129" s="54"/>
      <c r="G129" s="55"/>
      <c r="H129" s="56" t="n">
        <v>12.58</v>
      </c>
      <c r="I129" s="86"/>
    </row>
    <row r="130" s="16" customFormat="true" ht="15" hidden="false" customHeight="true" outlineLevel="0" collapsed="false">
      <c r="A130" s="10"/>
      <c r="B130" s="48"/>
      <c r="C130" s="130" t="n">
        <f aca="false">SUM(C124:C129)</f>
        <v>750</v>
      </c>
      <c r="D130" s="130" t="n">
        <f aca="false">SUM(D124:D128)</f>
        <v>33.68</v>
      </c>
      <c r="E130" s="130" t="n">
        <f aca="false">SUM(E124:E128)</f>
        <v>28.91</v>
      </c>
      <c r="F130" s="130" t="n">
        <f aca="false">SUM(F124:F128)</f>
        <v>95.36</v>
      </c>
      <c r="G130" s="130" t="n">
        <f aca="false">SUM(G124:G128)</f>
        <v>689.3</v>
      </c>
      <c r="H130" s="130" t="n">
        <f aca="false">SUM(H124:H129)</f>
        <v>80.83</v>
      </c>
    </row>
    <row r="131" s="16" customFormat="true" ht="15" hidden="false" customHeight="true" outlineLevel="0" collapsed="false">
      <c r="A131" s="10"/>
      <c r="B131" s="131" t="s">
        <v>32</v>
      </c>
      <c r="C131" s="132" t="n">
        <f aca="false">C122+C130</f>
        <v>1170</v>
      </c>
      <c r="D131" s="133" t="n">
        <f aca="false">D122+D130</f>
        <v>41.88</v>
      </c>
      <c r="E131" s="133" t="n">
        <f aca="false">E122+E130</f>
        <v>39.02</v>
      </c>
      <c r="F131" s="133" t="n">
        <f aca="false">F122+F130</f>
        <v>138.68</v>
      </c>
      <c r="G131" s="133" t="n">
        <f aca="false">G122+G130</f>
        <v>990.85</v>
      </c>
      <c r="H131" s="134" t="n">
        <f aca="false">H122+H130</f>
        <v>110</v>
      </c>
    </row>
    <row r="132" s="16" customFormat="true" ht="15" hidden="false" customHeight="true" outlineLevel="0" collapsed="false">
      <c r="A132" s="10"/>
      <c r="B132" s="59" t="s">
        <v>116</v>
      </c>
      <c r="C132" s="59"/>
      <c r="D132" s="59"/>
      <c r="E132" s="59"/>
      <c r="F132" s="59"/>
      <c r="G132" s="59"/>
      <c r="H132" s="59"/>
    </row>
    <row r="133" s="16" customFormat="true" ht="15" hidden="false" customHeight="true" outlineLevel="0" collapsed="false">
      <c r="A133" s="10" t="n">
        <v>1</v>
      </c>
      <c r="B133" s="11" t="s">
        <v>16</v>
      </c>
      <c r="C133" s="12" t="n">
        <v>200</v>
      </c>
      <c r="D133" s="11" t="n">
        <v>5.2</v>
      </c>
      <c r="E133" s="11" t="n">
        <v>7.2</v>
      </c>
      <c r="F133" s="11" t="n">
        <v>35.2</v>
      </c>
      <c r="G133" s="13" t="n">
        <v>229</v>
      </c>
      <c r="H133" s="14" t="n">
        <v>19.41</v>
      </c>
      <c r="I133" s="15" t="s">
        <v>17</v>
      </c>
      <c r="J133" s="16" t="s">
        <v>18</v>
      </c>
    </row>
    <row r="134" s="24" customFormat="true" ht="15" hidden="false" customHeight="false" outlineLevel="0" collapsed="false">
      <c r="A134" s="17" t="n">
        <v>2</v>
      </c>
      <c r="B134" s="18" t="s">
        <v>19</v>
      </c>
      <c r="C134" s="78" t="n">
        <v>200</v>
      </c>
      <c r="D134" s="79" t="n">
        <v>0.2</v>
      </c>
      <c r="E134" s="79" t="n">
        <v>0</v>
      </c>
      <c r="F134" s="79" t="n">
        <v>9.1</v>
      </c>
      <c r="G134" s="21" t="n">
        <v>36</v>
      </c>
      <c r="H134" s="22" t="n">
        <v>2.5</v>
      </c>
      <c r="I134" s="23" t="s">
        <v>20</v>
      </c>
      <c r="J134" s="24" t="s">
        <v>18</v>
      </c>
    </row>
    <row r="135" customFormat="false" ht="15" hidden="false" customHeight="true" outlineLevel="0" collapsed="false">
      <c r="A135" s="4" t="n">
        <v>3</v>
      </c>
      <c r="B135" s="25" t="s">
        <v>21</v>
      </c>
      <c r="C135" s="26" t="n">
        <v>40</v>
      </c>
      <c r="D135" s="27" t="n">
        <v>7.8</v>
      </c>
      <c r="E135" s="27" t="n">
        <v>8.9</v>
      </c>
      <c r="F135" s="27" t="n">
        <v>18.5</v>
      </c>
      <c r="G135" s="27" t="n">
        <v>164.9</v>
      </c>
      <c r="H135" s="27" t="n">
        <v>4.9</v>
      </c>
      <c r="I135" s="0" t="s">
        <v>117</v>
      </c>
      <c r="J135" s="0" t="s">
        <v>23</v>
      </c>
    </row>
    <row r="136" s="16" customFormat="true" ht="15" hidden="false" customHeight="true" outlineLevel="0" collapsed="false">
      <c r="A136" s="10"/>
      <c r="B136" s="48"/>
      <c r="C136" s="130" t="n">
        <f aca="false">SUM(C133:C135)</f>
        <v>440</v>
      </c>
      <c r="D136" s="130" t="n">
        <f aca="false">SUM(D133:D135)</f>
        <v>13.2</v>
      </c>
      <c r="E136" s="130" t="n">
        <f aca="false">SUM(E133:E135)</f>
        <v>16.1</v>
      </c>
      <c r="F136" s="130" t="n">
        <f aca="false">SUM(F133:F135)</f>
        <v>62.8</v>
      </c>
      <c r="G136" s="130" t="n">
        <f aca="false">SUM(G133:G135)</f>
        <v>429.9</v>
      </c>
      <c r="H136" s="130" t="n">
        <f aca="false">SUM(H133:H135)</f>
        <v>26.81</v>
      </c>
    </row>
    <row r="137" s="16" customFormat="true" ht="15" hidden="false" customHeight="true" outlineLevel="0" collapsed="false">
      <c r="A137" s="37"/>
      <c r="B137" s="10" t="s">
        <v>118</v>
      </c>
      <c r="C137" s="10"/>
      <c r="D137" s="10"/>
      <c r="E137" s="10"/>
      <c r="F137" s="10"/>
      <c r="G137" s="10"/>
      <c r="H137" s="10"/>
    </row>
    <row r="138" s="16" customFormat="true" ht="15" hidden="false" customHeight="true" outlineLevel="0" collapsed="false">
      <c r="A138" s="10" t="n">
        <v>1</v>
      </c>
      <c r="B138" s="38" t="s">
        <v>119</v>
      </c>
      <c r="C138" s="115" t="n">
        <v>200</v>
      </c>
      <c r="D138" s="107" t="n">
        <v>2.15</v>
      </c>
      <c r="E138" s="107" t="n">
        <v>2.27</v>
      </c>
      <c r="F138" s="107" t="n">
        <v>13.67</v>
      </c>
      <c r="G138" s="108" t="n">
        <v>83.75</v>
      </c>
      <c r="H138" s="83" t="n">
        <v>5.9</v>
      </c>
      <c r="I138" s="109" t="s">
        <v>26</v>
      </c>
      <c r="J138" s="16" t="s">
        <v>27</v>
      </c>
    </row>
    <row r="139" s="47" customFormat="true" ht="15" hidden="false" customHeight="true" outlineLevel="0" collapsed="false">
      <c r="A139" s="36" t="n">
        <v>2</v>
      </c>
      <c r="B139" s="116" t="s">
        <v>28</v>
      </c>
      <c r="C139" s="135" t="n">
        <v>220</v>
      </c>
      <c r="D139" s="116" t="n">
        <v>18.8</v>
      </c>
      <c r="E139" s="116" t="n">
        <v>14.3</v>
      </c>
      <c r="F139" s="116" t="n">
        <v>25.8</v>
      </c>
      <c r="G139" s="62" t="n">
        <v>307</v>
      </c>
      <c r="H139" s="40" t="n">
        <v>72.34</v>
      </c>
      <c r="I139" s="136" t="s">
        <v>29</v>
      </c>
      <c r="J139" s="47" t="s">
        <v>23</v>
      </c>
    </row>
    <row r="140" s="16" customFormat="true" ht="15" hidden="false" customHeight="false" outlineLevel="0" collapsed="false">
      <c r="A140" s="10" t="n">
        <v>3</v>
      </c>
      <c r="B140" s="32" t="s">
        <v>19</v>
      </c>
      <c r="C140" s="90" t="n">
        <v>200</v>
      </c>
      <c r="D140" s="91" t="n">
        <v>0.2</v>
      </c>
      <c r="E140" s="91" t="n">
        <v>0</v>
      </c>
      <c r="F140" s="91" t="n">
        <v>9.1</v>
      </c>
      <c r="G140" s="45" t="n">
        <v>36</v>
      </c>
      <c r="H140" s="46" t="n">
        <v>2.5</v>
      </c>
      <c r="I140" s="15" t="s">
        <v>20</v>
      </c>
      <c r="J140" s="16" t="s">
        <v>18</v>
      </c>
    </row>
    <row r="141" s="16" customFormat="true" ht="15.75" hidden="false" customHeight="false" outlineLevel="0" collapsed="false">
      <c r="A141" s="36" t="n">
        <v>4</v>
      </c>
      <c r="B141" s="32" t="s">
        <v>30</v>
      </c>
      <c r="C141" s="71" t="n">
        <v>30</v>
      </c>
      <c r="D141" s="72" t="n">
        <v>3.6</v>
      </c>
      <c r="E141" s="72" t="n">
        <v>0.68</v>
      </c>
      <c r="F141" s="72" t="n">
        <v>18.05</v>
      </c>
      <c r="G141" s="51" t="n">
        <v>92.7</v>
      </c>
      <c r="H141" s="52" t="n">
        <v>2.45</v>
      </c>
      <c r="I141" s="15" t="s">
        <v>31</v>
      </c>
      <c r="J141" s="16" t="s">
        <v>23</v>
      </c>
    </row>
    <row r="142" s="16" customFormat="true" ht="15" hidden="false" customHeight="true" outlineLevel="0" collapsed="false">
      <c r="A142" s="10"/>
      <c r="B142" s="48"/>
      <c r="C142" s="130" t="n">
        <f aca="false">SUM(C138:C141)</f>
        <v>650</v>
      </c>
      <c r="D142" s="130" t="n">
        <f aca="false">SUM(D138:D141)</f>
        <v>24.75</v>
      </c>
      <c r="E142" s="130" t="n">
        <f aca="false">SUM(E138:E141)</f>
        <v>17.25</v>
      </c>
      <c r="F142" s="130" t="n">
        <f aca="false">SUM(F138:F141)</f>
        <v>66.62</v>
      </c>
      <c r="G142" s="130" t="n">
        <f aca="false">SUM(G138:G141)</f>
        <v>519.45</v>
      </c>
      <c r="H142" s="130" t="n">
        <f aca="false">SUM(H138:H141)</f>
        <v>83.19</v>
      </c>
    </row>
    <row r="143" s="16" customFormat="true" ht="15" hidden="false" customHeight="true" outlineLevel="0" collapsed="false">
      <c r="A143" s="10"/>
      <c r="B143" s="131" t="s">
        <v>32</v>
      </c>
      <c r="C143" s="133" t="n">
        <f aca="false">C136+C142</f>
        <v>1090</v>
      </c>
      <c r="D143" s="133" t="n">
        <f aca="false">D136+D142</f>
        <v>37.95</v>
      </c>
      <c r="E143" s="133" t="n">
        <f aca="false">E136+E142</f>
        <v>33.35</v>
      </c>
      <c r="F143" s="133" t="n">
        <f aca="false">F136+F142</f>
        <v>129.42</v>
      </c>
      <c r="G143" s="133" t="n">
        <f aca="false">G136+G142</f>
        <v>949.35</v>
      </c>
      <c r="H143" s="134" t="n">
        <f aca="false">H136+H142</f>
        <v>110</v>
      </c>
    </row>
    <row r="144" s="16" customFormat="true" ht="15" hidden="false" customHeight="true" outlineLevel="0" collapsed="false">
      <c r="A144" s="10"/>
      <c r="B144" s="95" t="s">
        <v>120</v>
      </c>
      <c r="C144" s="95"/>
      <c r="D144" s="95"/>
      <c r="E144" s="95"/>
      <c r="F144" s="95"/>
      <c r="G144" s="95"/>
      <c r="H144" s="95"/>
    </row>
    <row r="145" s="16" customFormat="true" ht="15" hidden="false" customHeight="false" outlineLevel="0" collapsed="false">
      <c r="A145" s="10" t="n">
        <v>1</v>
      </c>
      <c r="B145" s="32" t="s">
        <v>121</v>
      </c>
      <c r="C145" s="33" t="n">
        <v>200</v>
      </c>
      <c r="D145" s="70" t="n">
        <v>7.4</v>
      </c>
      <c r="E145" s="70" t="n">
        <v>9.1</v>
      </c>
      <c r="F145" s="70" t="n">
        <v>33.33</v>
      </c>
      <c r="G145" s="35" t="n">
        <v>247.77</v>
      </c>
      <c r="H145" s="69" t="n">
        <v>16.83</v>
      </c>
      <c r="I145" s="70" t="s">
        <v>88</v>
      </c>
      <c r="J145" s="16" t="s">
        <v>18</v>
      </c>
    </row>
    <row r="146" s="24" customFormat="true" ht="15" hidden="false" customHeight="false" outlineLevel="0" collapsed="false">
      <c r="A146" s="17" t="n">
        <v>2</v>
      </c>
      <c r="B146" s="18" t="s">
        <v>19</v>
      </c>
      <c r="C146" s="78" t="n">
        <v>200</v>
      </c>
      <c r="D146" s="79" t="n">
        <v>0.2</v>
      </c>
      <c r="E146" s="79" t="n">
        <v>0</v>
      </c>
      <c r="F146" s="79" t="n">
        <v>9.1</v>
      </c>
      <c r="G146" s="21" t="n">
        <v>36</v>
      </c>
      <c r="H146" s="22" t="n">
        <v>2.5</v>
      </c>
      <c r="I146" s="23" t="s">
        <v>20</v>
      </c>
      <c r="J146" s="24" t="s">
        <v>18</v>
      </c>
    </row>
    <row r="147" customFormat="false" ht="15" hidden="false" customHeight="true" outlineLevel="0" collapsed="false">
      <c r="A147" s="4" t="n">
        <v>3</v>
      </c>
      <c r="B147" s="25" t="s">
        <v>21</v>
      </c>
      <c r="C147" s="26" t="n">
        <v>40</v>
      </c>
      <c r="D147" s="27" t="n">
        <v>2.9</v>
      </c>
      <c r="E147" s="27" t="n">
        <v>0.68</v>
      </c>
      <c r="F147" s="27" t="n">
        <v>19</v>
      </c>
      <c r="G147" s="27" t="n">
        <v>98.04</v>
      </c>
      <c r="H147" s="27" t="n">
        <v>4.9</v>
      </c>
      <c r="I147" s="0" t="s">
        <v>22</v>
      </c>
      <c r="J147" s="0" t="s">
        <v>23</v>
      </c>
    </row>
    <row r="148" s="16" customFormat="true" ht="15" hidden="false" customHeight="true" outlineLevel="0" collapsed="false">
      <c r="A148" s="10"/>
      <c r="B148" s="48"/>
      <c r="C148" s="137" t="n">
        <f aca="false">SUM(C145:C147)</f>
        <v>440</v>
      </c>
      <c r="D148" s="137" t="n">
        <f aca="false">SUM(D145:D147)</f>
        <v>10.5</v>
      </c>
      <c r="E148" s="137" t="n">
        <f aca="false">SUM(E145:E147)</f>
        <v>9.78</v>
      </c>
      <c r="F148" s="137" t="n">
        <f aca="false">SUM(F145:F147)</f>
        <v>61.43</v>
      </c>
      <c r="G148" s="137" t="n">
        <f aca="false">SUM(G145:G147)</f>
        <v>381.81</v>
      </c>
      <c r="H148" s="130" t="n">
        <f aca="false">SUM(H145:H147)</f>
        <v>24.23</v>
      </c>
    </row>
    <row r="149" s="16" customFormat="true" ht="15" hidden="false" customHeight="true" outlineLevel="0" collapsed="false">
      <c r="A149" s="81"/>
      <c r="B149" s="10" t="s">
        <v>122</v>
      </c>
      <c r="C149" s="10"/>
      <c r="D149" s="10"/>
      <c r="E149" s="10"/>
      <c r="F149" s="10"/>
      <c r="G149" s="10"/>
      <c r="H149" s="10"/>
    </row>
    <row r="150" s="16" customFormat="true" ht="15" hidden="false" customHeight="true" outlineLevel="0" collapsed="false">
      <c r="A150" s="81" t="n">
        <v>1</v>
      </c>
      <c r="B150" s="138" t="s">
        <v>68</v>
      </c>
      <c r="C150" s="133" t="n">
        <v>60</v>
      </c>
      <c r="D150" s="133" t="n">
        <v>0.6</v>
      </c>
      <c r="E150" s="133" t="n">
        <v>3</v>
      </c>
      <c r="F150" s="133" t="n">
        <v>2.9</v>
      </c>
      <c r="G150" s="133" t="n">
        <v>43</v>
      </c>
      <c r="H150" s="133" t="n">
        <v>10</v>
      </c>
      <c r="I150" s="16" t="s">
        <v>69</v>
      </c>
      <c r="J150" s="16" t="s">
        <v>66</v>
      </c>
    </row>
    <row r="151" s="16" customFormat="true" ht="15" hidden="false" customHeight="true" outlineLevel="0" collapsed="false">
      <c r="A151" s="10" t="n">
        <v>2</v>
      </c>
      <c r="B151" s="138" t="s">
        <v>123</v>
      </c>
      <c r="C151" s="48" t="n">
        <v>200</v>
      </c>
      <c r="D151" s="48" t="n">
        <v>1.6</v>
      </c>
      <c r="E151" s="48" t="n">
        <v>4.96</v>
      </c>
      <c r="F151" s="48" t="n">
        <v>7.04</v>
      </c>
      <c r="G151" s="48" t="n">
        <v>82.4</v>
      </c>
      <c r="H151" s="96" t="n">
        <v>12.19</v>
      </c>
      <c r="I151" s="109" t="s">
        <v>124</v>
      </c>
      <c r="J151" s="16" t="s">
        <v>23</v>
      </c>
    </row>
    <row r="152" s="16" customFormat="true" ht="15" hidden="false" customHeight="false" outlineLevel="0" collapsed="false">
      <c r="A152" s="81" t="n">
        <v>3</v>
      </c>
      <c r="B152" s="32" t="s">
        <v>72</v>
      </c>
      <c r="C152" s="60" t="n">
        <v>80</v>
      </c>
      <c r="D152" s="70" t="n">
        <v>16</v>
      </c>
      <c r="E152" s="70" t="n">
        <v>15</v>
      </c>
      <c r="F152" s="70" t="n">
        <v>5</v>
      </c>
      <c r="G152" s="35" t="n">
        <v>219</v>
      </c>
      <c r="H152" s="69" t="n">
        <v>29.06</v>
      </c>
      <c r="I152" s="70" t="s">
        <v>73</v>
      </c>
      <c r="J152" s="16" t="s">
        <v>23</v>
      </c>
    </row>
    <row r="153" s="16" customFormat="true" ht="15" hidden="false" customHeight="true" outlineLevel="0" collapsed="false">
      <c r="A153" s="10" t="n">
        <v>4</v>
      </c>
      <c r="B153" s="38" t="s">
        <v>125</v>
      </c>
      <c r="C153" s="60" t="n">
        <v>130</v>
      </c>
      <c r="D153" s="38" t="n">
        <v>3.6</v>
      </c>
      <c r="E153" s="38" t="n">
        <v>5.4</v>
      </c>
      <c r="F153" s="38" t="n">
        <v>29.4</v>
      </c>
      <c r="G153" s="10" t="n">
        <v>181.2</v>
      </c>
      <c r="H153" s="62" t="n">
        <v>11.29</v>
      </c>
      <c r="I153" s="15" t="s">
        <v>126</v>
      </c>
      <c r="J153" s="16" t="s">
        <v>23</v>
      </c>
    </row>
    <row r="154" s="24" customFormat="true" ht="15" hidden="false" customHeight="false" outlineLevel="0" collapsed="false">
      <c r="A154" s="81" t="n">
        <v>5</v>
      </c>
      <c r="B154" s="18" t="s">
        <v>60</v>
      </c>
      <c r="C154" s="139" t="n">
        <v>200</v>
      </c>
      <c r="D154" s="140" t="n">
        <v>0.2</v>
      </c>
      <c r="E154" s="140" t="n">
        <v>0.1</v>
      </c>
      <c r="F154" s="140" t="n">
        <v>17.2</v>
      </c>
      <c r="G154" s="112" t="n">
        <v>70</v>
      </c>
      <c r="H154" s="22" t="n">
        <v>5.67</v>
      </c>
      <c r="I154" s="23" t="s">
        <v>61</v>
      </c>
      <c r="J154" s="24" t="s">
        <v>18</v>
      </c>
    </row>
    <row r="155" s="16" customFormat="true" ht="15" hidden="false" customHeight="false" outlineLevel="0" collapsed="false">
      <c r="A155" s="10" t="n">
        <v>6</v>
      </c>
      <c r="B155" s="32" t="s">
        <v>30</v>
      </c>
      <c r="C155" s="90" t="n">
        <v>30</v>
      </c>
      <c r="D155" s="91" t="n">
        <v>3.6</v>
      </c>
      <c r="E155" s="91" t="n">
        <v>0.68</v>
      </c>
      <c r="F155" s="91" t="n">
        <v>18.05</v>
      </c>
      <c r="G155" s="45" t="n">
        <v>92.7</v>
      </c>
      <c r="H155" s="46" t="n">
        <v>2.45</v>
      </c>
      <c r="I155" s="15" t="s">
        <v>31</v>
      </c>
      <c r="J155" s="16" t="s">
        <v>23</v>
      </c>
    </row>
    <row r="156" s="16" customFormat="true" ht="15" hidden="false" customHeight="false" outlineLevel="0" collapsed="false">
      <c r="A156" s="81" t="n">
        <v>7</v>
      </c>
      <c r="B156" s="32" t="s">
        <v>62</v>
      </c>
      <c r="C156" s="43" t="n">
        <v>100</v>
      </c>
      <c r="D156" s="91"/>
      <c r="E156" s="91"/>
      <c r="F156" s="91"/>
      <c r="G156" s="45"/>
      <c r="H156" s="96" t="n">
        <v>15.11</v>
      </c>
      <c r="I156" s="15"/>
    </row>
    <row r="157" s="16" customFormat="true" ht="15" hidden="false" customHeight="true" outlineLevel="0" collapsed="false">
      <c r="A157" s="37"/>
      <c r="B157" s="38"/>
      <c r="C157" s="141" t="n">
        <f aca="false">SUM(C150:C156)</f>
        <v>800</v>
      </c>
      <c r="D157" s="142" t="n">
        <f aca="false">SUM(D150:D156)</f>
        <v>25.6</v>
      </c>
      <c r="E157" s="142" t="n">
        <f aca="false">SUM(E150:E156)</f>
        <v>29.14</v>
      </c>
      <c r="F157" s="142" t="n">
        <f aca="false">SUM(F150:F156)</f>
        <v>79.59</v>
      </c>
      <c r="G157" s="142" t="n">
        <f aca="false">SUM(G150:G156)</f>
        <v>688.3</v>
      </c>
      <c r="H157" s="142" t="n">
        <f aca="false">SUM(H150:H156)</f>
        <v>85.77</v>
      </c>
      <c r="I157" s="15"/>
    </row>
    <row r="158" s="16" customFormat="true" ht="15" hidden="false" customHeight="true" outlineLevel="0" collapsed="false">
      <c r="A158" s="37"/>
      <c r="B158" s="82" t="s">
        <v>32</v>
      </c>
      <c r="C158" s="143" t="n">
        <f aca="false">C148+C157</f>
        <v>1240</v>
      </c>
      <c r="D158" s="144" t="n">
        <f aca="false">D148+D157</f>
        <v>36.1</v>
      </c>
      <c r="E158" s="144" t="n">
        <f aca="false">E148+E157</f>
        <v>38.92</v>
      </c>
      <c r="F158" s="144" t="n">
        <f aca="false">F148+F157</f>
        <v>141.02</v>
      </c>
      <c r="G158" s="144" t="n">
        <f aca="false">G148+G157</f>
        <v>1070.11</v>
      </c>
      <c r="H158" s="145" t="n">
        <f aca="false">H148+H157</f>
        <v>110</v>
      </c>
      <c r="I158" s="15"/>
    </row>
    <row r="159" s="16" customFormat="true" ht="15" hidden="false" customHeight="false" outlineLevel="0" collapsed="false">
      <c r="A159" s="10"/>
      <c r="B159" s="146" t="s">
        <v>127</v>
      </c>
      <c r="C159" s="146"/>
      <c r="D159" s="146"/>
      <c r="E159" s="146"/>
      <c r="F159" s="146"/>
      <c r="G159" s="146"/>
      <c r="H159" s="146"/>
    </row>
    <row r="160" s="16" customFormat="true" ht="15" hidden="false" customHeight="false" outlineLevel="0" collapsed="false">
      <c r="A160" s="10" t="n">
        <v>1</v>
      </c>
      <c r="B160" s="32" t="s">
        <v>79</v>
      </c>
      <c r="C160" s="60" t="n">
        <v>200</v>
      </c>
      <c r="D160" s="34" t="n">
        <v>5.07</v>
      </c>
      <c r="E160" s="34" t="n">
        <v>6.44</v>
      </c>
      <c r="F160" s="34" t="n">
        <v>26.93</v>
      </c>
      <c r="G160" s="35" t="n">
        <v>185.95</v>
      </c>
      <c r="H160" s="36" t="n">
        <v>17.85</v>
      </c>
      <c r="I160" s="70" t="s">
        <v>128</v>
      </c>
      <c r="J160" s="16" t="s">
        <v>23</v>
      </c>
    </row>
    <row r="161" s="24" customFormat="true" ht="15" hidden="false" customHeight="false" outlineLevel="0" collapsed="false">
      <c r="A161" s="17" t="n">
        <v>2</v>
      </c>
      <c r="B161" s="18" t="s">
        <v>36</v>
      </c>
      <c r="C161" s="78" t="n">
        <v>200</v>
      </c>
      <c r="D161" s="79" t="n">
        <v>3</v>
      </c>
      <c r="E161" s="79" t="n">
        <v>2.8</v>
      </c>
      <c r="F161" s="79" t="n">
        <v>16.6</v>
      </c>
      <c r="G161" s="21" t="n">
        <v>101</v>
      </c>
      <c r="H161" s="22" t="n">
        <v>9.91</v>
      </c>
      <c r="I161" s="147" t="s">
        <v>37</v>
      </c>
      <c r="J161" s="24" t="s">
        <v>18</v>
      </c>
    </row>
    <row r="162" customFormat="false" ht="15" hidden="false" customHeight="true" outlineLevel="0" collapsed="false">
      <c r="A162" s="4" t="n">
        <v>3</v>
      </c>
      <c r="B162" s="25" t="s">
        <v>21</v>
      </c>
      <c r="C162" s="26" t="n">
        <v>40</v>
      </c>
      <c r="D162" s="27" t="n">
        <v>2.9</v>
      </c>
      <c r="E162" s="27" t="n">
        <v>0.68</v>
      </c>
      <c r="F162" s="27" t="n">
        <v>19</v>
      </c>
      <c r="G162" s="27" t="n">
        <v>98.04</v>
      </c>
      <c r="H162" s="27" t="n">
        <v>4.9</v>
      </c>
      <c r="I162" s="0" t="s">
        <v>22</v>
      </c>
      <c r="J162" s="0" t="s">
        <v>23</v>
      </c>
    </row>
    <row r="163" customFormat="false" ht="15" hidden="false" customHeight="true" outlineLevel="0" collapsed="false">
      <c r="A163" s="4"/>
      <c r="B163" s="25"/>
      <c r="C163" s="29" t="n">
        <f aca="false">SUM(C160:C162)</f>
        <v>440</v>
      </c>
      <c r="D163" s="30" t="n">
        <f aca="false">SUM(D160:D162)</f>
        <v>10.97</v>
      </c>
      <c r="E163" s="30" t="n">
        <f aca="false">SUM(E160:E162)</f>
        <v>9.92</v>
      </c>
      <c r="F163" s="30" t="n">
        <f aca="false">SUM(F160:F162)</f>
        <v>62.53</v>
      </c>
      <c r="G163" s="30" t="n">
        <f aca="false">SUM(G160:G162)</f>
        <v>384.99</v>
      </c>
      <c r="H163" s="30" t="n">
        <f aca="false">SUM(H160:H162)</f>
        <v>32.66</v>
      </c>
    </row>
    <row r="164" s="16" customFormat="true" ht="15" hidden="false" customHeight="true" outlineLevel="0" collapsed="false">
      <c r="A164" s="81"/>
      <c r="B164" s="10" t="s">
        <v>129</v>
      </c>
      <c r="C164" s="10"/>
      <c r="D164" s="10"/>
      <c r="E164" s="10"/>
      <c r="F164" s="10"/>
      <c r="G164" s="10"/>
      <c r="H164" s="10"/>
    </row>
    <row r="165" s="16" customFormat="true" ht="15" hidden="false" customHeight="true" outlineLevel="0" collapsed="false">
      <c r="A165" s="10" t="n">
        <v>1</v>
      </c>
      <c r="B165" s="11" t="s">
        <v>68</v>
      </c>
      <c r="C165" s="10" t="n">
        <v>60</v>
      </c>
      <c r="D165" s="10" t="n">
        <v>0.6</v>
      </c>
      <c r="E165" s="10" t="n">
        <v>3</v>
      </c>
      <c r="F165" s="10" t="n">
        <v>2.9</v>
      </c>
      <c r="G165" s="10" t="n">
        <v>43</v>
      </c>
      <c r="H165" s="37" t="n">
        <v>9.86</v>
      </c>
      <c r="I165" s="109" t="s">
        <v>69</v>
      </c>
      <c r="J165" s="16" t="s">
        <v>66</v>
      </c>
    </row>
    <row r="166" s="16" customFormat="true" ht="15" hidden="false" customHeight="true" outlineLevel="0" collapsed="false">
      <c r="A166" s="10" t="n">
        <v>2</v>
      </c>
      <c r="B166" s="11" t="s">
        <v>130</v>
      </c>
      <c r="C166" s="39" t="n">
        <v>200</v>
      </c>
      <c r="D166" s="35" t="n">
        <v>0.72</v>
      </c>
      <c r="E166" s="10" t="n">
        <v>3.48</v>
      </c>
      <c r="F166" s="10" t="n">
        <v>2</v>
      </c>
      <c r="G166" s="10" t="n">
        <v>42.2</v>
      </c>
      <c r="H166" s="36" t="n">
        <v>17.53</v>
      </c>
      <c r="I166" s="15" t="s">
        <v>131</v>
      </c>
      <c r="J166" s="16" t="s">
        <v>40</v>
      </c>
    </row>
    <row r="167" s="16" customFormat="true" ht="15" hidden="false" customHeight="true" outlineLevel="0" collapsed="false">
      <c r="A167" s="10" t="n">
        <v>3</v>
      </c>
      <c r="B167" s="148" t="s">
        <v>90</v>
      </c>
      <c r="C167" s="12" t="n">
        <v>120</v>
      </c>
      <c r="D167" s="11" t="n">
        <v>13.7</v>
      </c>
      <c r="E167" s="11" t="n">
        <v>2.3</v>
      </c>
      <c r="F167" s="11" t="n">
        <v>6.7</v>
      </c>
      <c r="G167" s="13" t="n">
        <v>103</v>
      </c>
      <c r="H167" s="14" t="n">
        <v>36.28</v>
      </c>
      <c r="I167" s="15" t="s">
        <v>91</v>
      </c>
      <c r="J167" s="16" t="s">
        <v>23</v>
      </c>
    </row>
    <row r="168" s="16" customFormat="true" ht="15" hidden="false" customHeight="true" outlineLevel="0" collapsed="false">
      <c r="A168" s="10" t="n">
        <v>4</v>
      </c>
      <c r="B168" s="38" t="s">
        <v>46</v>
      </c>
      <c r="C168" s="39" t="n">
        <v>100</v>
      </c>
      <c r="D168" s="38" t="n">
        <v>8.83</v>
      </c>
      <c r="E168" s="38" t="n">
        <v>5.7</v>
      </c>
      <c r="F168" s="38" t="n">
        <v>38.6</v>
      </c>
      <c r="G168" s="10" t="n">
        <v>260</v>
      </c>
      <c r="H168" s="62" t="n">
        <v>8.72</v>
      </c>
      <c r="I168" s="15" t="s">
        <v>47</v>
      </c>
      <c r="J168" s="16" t="s">
        <v>18</v>
      </c>
    </row>
    <row r="169" s="24" customFormat="true" ht="15" hidden="false" customHeight="false" outlineLevel="0" collapsed="false">
      <c r="A169" s="10" t="n">
        <v>5</v>
      </c>
      <c r="B169" s="18" t="s">
        <v>19</v>
      </c>
      <c r="C169" s="78" t="n">
        <v>200</v>
      </c>
      <c r="D169" s="79" t="n">
        <v>0.2</v>
      </c>
      <c r="E169" s="79" t="n">
        <v>0</v>
      </c>
      <c r="F169" s="79" t="n">
        <v>9.1</v>
      </c>
      <c r="G169" s="21" t="n">
        <v>36</v>
      </c>
      <c r="H169" s="22" t="n">
        <v>2.5</v>
      </c>
      <c r="I169" s="23" t="s">
        <v>20</v>
      </c>
      <c r="J169" s="24" t="s">
        <v>18</v>
      </c>
    </row>
    <row r="170" s="16" customFormat="true" ht="15.75" hidden="false" customHeight="false" outlineLevel="0" collapsed="false">
      <c r="A170" s="10" t="n">
        <v>6</v>
      </c>
      <c r="B170" s="32" t="s">
        <v>30</v>
      </c>
      <c r="C170" s="71" t="n">
        <v>30</v>
      </c>
      <c r="D170" s="72" t="n">
        <v>3.6</v>
      </c>
      <c r="E170" s="72" t="n">
        <v>0.68</v>
      </c>
      <c r="F170" s="72" t="n">
        <v>18.05</v>
      </c>
      <c r="G170" s="51" t="n">
        <v>92.7</v>
      </c>
      <c r="H170" s="52" t="n">
        <v>2.45</v>
      </c>
      <c r="I170" s="15" t="s">
        <v>31</v>
      </c>
      <c r="J170" s="16" t="s">
        <v>23</v>
      </c>
    </row>
    <row r="171" s="16" customFormat="true" ht="15.75" hidden="false" customHeight="false" outlineLevel="0" collapsed="false">
      <c r="A171" s="10"/>
      <c r="B171" s="32"/>
      <c r="C171" s="123" t="n">
        <f aca="false">SUM(C165:C170)</f>
        <v>710</v>
      </c>
      <c r="D171" s="123" t="n">
        <f aca="false">SUM(D165:D170)</f>
        <v>27.65</v>
      </c>
      <c r="E171" s="123" t="n">
        <f aca="false">SUM(E165:E170)</f>
        <v>15.16</v>
      </c>
      <c r="F171" s="123" t="n">
        <f aca="false">SUM(F165:F170)</f>
        <v>77.35</v>
      </c>
      <c r="G171" s="123" t="n">
        <f aca="false">SUM(G165:G170)</f>
        <v>576.9</v>
      </c>
      <c r="H171" s="123" t="n">
        <f aca="false">SUM(H165:H170)</f>
        <v>77.34</v>
      </c>
      <c r="I171" s="15"/>
    </row>
    <row r="172" s="16" customFormat="true" ht="15" hidden="false" customHeight="true" outlineLevel="0" collapsed="false">
      <c r="A172" s="10"/>
      <c r="B172" s="149" t="s">
        <v>32</v>
      </c>
      <c r="C172" s="150" t="n">
        <f aca="false">C163+C171</f>
        <v>1150</v>
      </c>
      <c r="D172" s="150" t="n">
        <f aca="false">D163+D171</f>
        <v>38.62</v>
      </c>
      <c r="E172" s="150" t="n">
        <f aca="false">E163+E171</f>
        <v>25.08</v>
      </c>
      <c r="F172" s="150" t="n">
        <f aca="false">F163+F171</f>
        <v>139.88</v>
      </c>
      <c r="G172" s="150" t="n">
        <f aca="false">G163+G171</f>
        <v>961.89</v>
      </c>
      <c r="H172" s="151" t="n">
        <f aca="false">H163+H171</f>
        <v>110</v>
      </c>
    </row>
    <row r="173" s="16" customFormat="true" ht="15" hidden="false" customHeight="true" outlineLevel="0" collapsed="false">
      <c r="A173" s="10"/>
      <c r="B173" s="149" t="s">
        <v>132</v>
      </c>
      <c r="C173" s="105"/>
      <c r="D173" s="105"/>
      <c r="E173" s="105"/>
      <c r="F173" s="105"/>
      <c r="G173" s="105"/>
      <c r="H173" s="152" t="n">
        <v>1320</v>
      </c>
    </row>
  </sheetData>
  <mergeCells count="32">
    <mergeCell ref="B1:I1"/>
    <mergeCell ref="B2:I2"/>
    <mergeCell ref="A3:A4"/>
    <mergeCell ref="B3:B4"/>
    <mergeCell ref="C3:C4"/>
    <mergeCell ref="D3:F3"/>
    <mergeCell ref="G3:G4"/>
    <mergeCell ref="H3:H4"/>
    <mergeCell ref="B6:H6"/>
    <mergeCell ref="B11:H11"/>
    <mergeCell ref="B18:H18"/>
    <mergeCell ref="B23:H23"/>
    <mergeCell ref="B31:H31"/>
    <mergeCell ref="B36:H36"/>
    <mergeCell ref="B46:H46"/>
    <mergeCell ref="B51:H51"/>
    <mergeCell ref="B61:H61"/>
    <mergeCell ref="B67:H67"/>
    <mergeCell ref="B75:H75"/>
    <mergeCell ref="B80:H80"/>
    <mergeCell ref="B89:H89"/>
    <mergeCell ref="B95:H95"/>
    <mergeCell ref="B103:H103"/>
    <mergeCell ref="B109:H109"/>
    <mergeCell ref="B118:H118"/>
    <mergeCell ref="B123:H123"/>
    <mergeCell ref="B132:H132"/>
    <mergeCell ref="B137:H137"/>
    <mergeCell ref="B144:H144"/>
    <mergeCell ref="B149:H149"/>
    <mergeCell ref="B159:H159"/>
    <mergeCell ref="B164:H1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L182" activeCellId="0" sqref="L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14"/>
    <col collapsed="false" customWidth="true" hidden="false" outlineLevel="0" max="3" min="3" style="1" width="7.7"/>
    <col collapsed="false" customWidth="true" hidden="false" outlineLevel="0" max="4" min="4" style="2" width="5.71"/>
    <col collapsed="false" customWidth="true" hidden="false" outlineLevel="0" max="5" min="5" style="2" width="5.99"/>
    <col collapsed="false" customWidth="true" hidden="false" outlineLevel="0" max="6" min="6" style="2" width="6.28"/>
    <col collapsed="false" customWidth="true" hidden="false" outlineLevel="0" max="7" min="7" style="2" width="10.13"/>
    <col collapsed="false" customWidth="true" hidden="false" outlineLevel="0" max="8" min="8" style="0" width="7.85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3" t="s">
        <v>133</v>
      </c>
      <c r="C2" s="3"/>
      <c r="D2" s="3"/>
      <c r="E2" s="3"/>
      <c r="F2" s="3"/>
      <c r="G2" s="3"/>
      <c r="H2" s="3"/>
      <c r="I2" s="3"/>
    </row>
    <row r="3" customFormat="false" ht="34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 t="s">
        <v>6</v>
      </c>
      <c r="H3" s="8" t="s">
        <v>7</v>
      </c>
    </row>
    <row r="4" customFormat="false" ht="26.25" hidden="false" customHeight="true" outlineLevel="0" collapsed="false">
      <c r="A4" s="4"/>
      <c r="B4" s="5"/>
      <c r="C4" s="6"/>
      <c r="D4" s="6" t="s">
        <v>8</v>
      </c>
      <c r="E4" s="6" t="s">
        <v>9</v>
      </c>
      <c r="F4" s="6" t="s">
        <v>10</v>
      </c>
      <c r="G4" s="7"/>
      <c r="H4" s="8"/>
    </row>
    <row r="5" customFormat="false" ht="18" hidden="false" customHeight="true" outlineLevel="0" collapsed="false">
      <c r="A5" s="4" t="n">
        <v>1</v>
      </c>
      <c r="B5" s="5" t="n">
        <v>2</v>
      </c>
      <c r="C5" s="6" t="s">
        <v>11</v>
      </c>
      <c r="D5" s="6" t="s">
        <v>12</v>
      </c>
      <c r="E5" s="6" t="s">
        <v>13</v>
      </c>
      <c r="F5" s="6" t="s">
        <v>14</v>
      </c>
      <c r="G5" s="7" t="n">
        <v>7</v>
      </c>
      <c r="H5" s="8" t="n">
        <v>8</v>
      </c>
    </row>
    <row r="6" customFormat="false" ht="15" hidden="false" customHeight="true" outlineLevel="0" collapsed="false">
      <c r="A6" s="4" t="s">
        <v>134</v>
      </c>
      <c r="B6" s="9" t="s">
        <v>15</v>
      </c>
      <c r="C6" s="9"/>
      <c r="D6" s="9"/>
      <c r="E6" s="9"/>
      <c r="F6" s="9"/>
      <c r="G6" s="9"/>
      <c r="H6" s="9"/>
    </row>
    <row r="7" s="16" customFormat="true" ht="15" hidden="false" customHeight="true" outlineLevel="0" collapsed="false">
      <c r="A7" s="10" t="n">
        <v>1</v>
      </c>
      <c r="B7" s="11" t="s">
        <v>16</v>
      </c>
      <c r="C7" s="12" t="s">
        <v>135</v>
      </c>
      <c r="D7" s="11" t="n">
        <v>2.7</v>
      </c>
      <c r="E7" s="11" t="n">
        <v>5.41</v>
      </c>
      <c r="F7" s="11" t="n">
        <v>18.49</v>
      </c>
      <c r="G7" s="13" t="n">
        <v>218</v>
      </c>
      <c r="H7" s="14" t="n">
        <v>17.39</v>
      </c>
      <c r="I7" s="15" t="s">
        <v>136</v>
      </c>
    </row>
    <row r="8" s="24" customFormat="true" ht="15" hidden="false" customHeight="false" outlineLevel="0" collapsed="false">
      <c r="A8" s="17" t="n">
        <v>2</v>
      </c>
      <c r="B8" s="18" t="s">
        <v>19</v>
      </c>
      <c r="C8" s="110" t="s">
        <v>135</v>
      </c>
      <c r="D8" s="111" t="s">
        <v>137</v>
      </c>
      <c r="E8" s="111" t="s">
        <v>138</v>
      </c>
      <c r="F8" s="111" t="s">
        <v>139</v>
      </c>
      <c r="G8" s="112" t="n">
        <v>28</v>
      </c>
      <c r="H8" s="22" t="n">
        <v>2.68</v>
      </c>
      <c r="I8" s="23" t="s">
        <v>140</v>
      </c>
    </row>
    <row r="9" customFormat="false" ht="15" hidden="false" customHeight="true" outlineLevel="0" collapsed="false">
      <c r="A9" s="4" t="n">
        <v>3</v>
      </c>
      <c r="B9" s="25" t="s">
        <v>21</v>
      </c>
      <c r="C9" s="105" t="n">
        <v>38</v>
      </c>
      <c r="D9" s="105" t="n">
        <v>2.9</v>
      </c>
      <c r="E9" s="105" t="n">
        <v>0.68</v>
      </c>
      <c r="F9" s="105" t="n">
        <v>19</v>
      </c>
      <c r="G9" s="105" t="n">
        <v>98.04</v>
      </c>
      <c r="H9" s="105" t="n">
        <v>3.7</v>
      </c>
    </row>
    <row r="10" customFormat="false" ht="15" hidden="false" customHeight="true" outlineLevel="0" collapsed="false">
      <c r="A10" s="4"/>
      <c r="B10" s="25"/>
      <c r="C10" s="105"/>
      <c r="D10" s="105"/>
      <c r="E10" s="105"/>
      <c r="F10" s="105"/>
      <c r="G10" s="105"/>
      <c r="H10" s="105" t="n">
        <f aca="false">SUM(H7:H9)</f>
        <v>23.77</v>
      </c>
    </row>
    <row r="11" s="16" customFormat="true" ht="15" hidden="false" customHeight="true" outlineLevel="0" collapsed="false">
      <c r="A11" s="10"/>
      <c r="B11" s="10" t="s">
        <v>24</v>
      </c>
      <c r="C11" s="10"/>
      <c r="D11" s="10"/>
      <c r="E11" s="10"/>
      <c r="F11" s="10"/>
      <c r="G11" s="10"/>
      <c r="H11" s="10"/>
      <c r="I11" s="31"/>
    </row>
    <row r="12" s="16" customFormat="true" ht="15" hidden="false" customHeight="true" outlineLevel="0" collapsed="false">
      <c r="A12" s="10" t="n">
        <v>1</v>
      </c>
      <c r="B12" s="11" t="s">
        <v>68</v>
      </c>
      <c r="C12" s="10" t="n">
        <v>60</v>
      </c>
      <c r="D12" s="10" t="n">
        <v>0.35</v>
      </c>
      <c r="E12" s="10" t="n">
        <v>0.05</v>
      </c>
      <c r="F12" s="10" t="n">
        <v>0.95</v>
      </c>
      <c r="G12" s="10" t="n">
        <v>5.5</v>
      </c>
      <c r="H12" s="36" t="n">
        <v>8.5</v>
      </c>
      <c r="I12" s="109" t="s">
        <v>141</v>
      </c>
    </row>
    <row r="13" s="16" customFormat="true" ht="15" hidden="false" customHeight="false" outlineLevel="0" collapsed="false">
      <c r="A13" s="10" t="n">
        <v>2</v>
      </c>
      <c r="B13" s="32" t="s">
        <v>70</v>
      </c>
      <c r="C13" s="33" t="n">
        <v>200</v>
      </c>
      <c r="D13" s="70" t="s">
        <v>142</v>
      </c>
      <c r="E13" s="70" t="s">
        <v>143</v>
      </c>
      <c r="F13" s="70" t="s">
        <v>14</v>
      </c>
      <c r="G13" s="35" t="n">
        <v>142</v>
      </c>
      <c r="H13" s="36" t="n">
        <v>6.05</v>
      </c>
      <c r="I13" s="15" t="s">
        <v>144</v>
      </c>
    </row>
    <row r="14" s="16" customFormat="true" ht="15" hidden="false" customHeight="true" outlineLevel="0" collapsed="false">
      <c r="A14" s="37" t="n">
        <v>3</v>
      </c>
      <c r="B14" s="38" t="s">
        <v>28</v>
      </c>
      <c r="C14" s="39" t="n">
        <v>230</v>
      </c>
      <c r="D14" s="38" t="n">
        <v>12.21</v>
      </c>
      <c r="E14" s="38" t="n">
        <v>12.49</v>
      </c>
      <c r="F14" s="38" t="n">
        <v>63.25</v>
      </c>
      <c r="G14" s="10" t="n">
        <v>414.25</v>
      </c>
      <c r="H14" s="40" t="n">
        <v>34.04</v>
      </c>
      <c r="I14" s="15" t="s">
        <v>145</v>
      </c>
    </row>
    <row r="15" s="16" customFormat="true" ht="15" hidden="false" customHeight="false" outlineLevel="0" collapsed="false">
      <c r="A15" s="42" t="n">
        <v>4</v>
      </c>
      <c r="B15" s="32" t="s">
        <v>146</v>
      </c>
      <c r="C15" s="33" t="s">
        <v>135</v>
      </c>
      <c r="D15" s="70" t="s">
        <v>147</v>
      </c>
      <c r="E15" s="70" t="s">
        <v>138</v>
      </c>
      <c r="F15" s="70" t="s">
        <v>148</v>
      </c>
      <c r="G15" s="35" t="n">
        <v>47</v>
      </c>
      <c r="H15" s="36" t="n">
        <v>2.85</v>
      </c>
      <c r="I15" s="15" t="s">
        <v>149</v>
      </c>
      <c r="K15" s="47"/>
    </row>
    <row r="16" s="16" customFormat="true" ht="15" hidden="false" customHeight="false" outlineLevel="0" collapsed="false">
      <c r="A16" s="48" t="n">
        <v>5</v>
      </c>
      <c r="B16" s="32" t="s">
        <v>30</v>
      </c>
      <c r="C16" s="33" t="s">
        <v>150</v>
      </c>
      <c r="D16" s="70" t="s">
        <v>151</v>
      </c>
      <c r="E16" s="70" t="s">
        <v>152</v>
      </c>
      <c r="F16" s="70" t="s">
        <v>153</v>
      </c>
      <c r="G16" s="35" t="n">
        <v>112.5</v>
      </c>
      <c r="H16" s="36" t="n">
        <v>2.93</v>
      </c>
      <c r="I16" s="15" t="s">
        <v>82</v>
      </c>
    </row>
    <row r="17" s="16" customFormat="true" ht="15" hidden="false" customHeight="false" outlineLevel="0" collapsed="false">
      <c r="A17" s="10" t="n">
        <v>6</v>
      </c>
      <c r="B17" s="32" t="s">
        <v>62</v>
      </c>
      <c r="C17" s="33"/>
      <c r="D17" s="70"/>
      <c r="E17" s="70"/>
      <c r="F17" s="70"/>
      <c r="G17" s="35"/>
      <c r="H17" s="36" t="n">
        <v>8.96</v>
      </c>
      <c r="I17" s="15"/>
    </row>
    <row r="18" s="16" customFormat="true" ht="15" hidden="false" customHeight="false" outlineLevel="0" collapsed="false">
      <c r="A18" s="88"/>
      <c r="B18" s="32"/>
      <c r="C18" s="33"/>
      <c r="D18" s="70"/>
      <c r="E18" s="70"/>
      <c r="F18" s="70"/>
      <c r="G18" s="34"/>
      <c r="H18" s="36" t="n">
        <f aca="false">SUM(H12:H17)</f>
        <v>63.33</v>
      </c>
      <c r="I18" s="15"/>
    </row>
    <row r="19" s="16" customFormat="true" ht="15" hidden="false" customHeight="false" outlineLevel="0" collapsed="false">
      <c r="A19" s="37"/>
      <c r="B19" s="32"/>
      <c r="C19" s="33"/>
      <c r="D19" s="70"/>
      <c r="E19" s="70"/>
      <c r="F19" s="70"/>
      <c r="G19" s="34"/>
      <c r="H19" s="57"/>
      <c r="I19" s="15"/>
    </row>
    <row r="20" s="16" customFormat="true" ht="15" hidden="false" customHeight="false" outlineLevel="0" collapsed="false">
      <c r="A20" s="37"/>
      <c r="B20" s="124" t="s">
        <v>32</v>
      </c>
      <c r="C20" s="33"/>
      <c r="D20" s="70"/>
      <c r="E20" s="70"/>
      <c r="F20" s="70"/>
      <c r="G20" s="34"/>
      <c r="H20" s="58" t="n">
        <f aca="false">H10+H18</f>
        <v>87.1</v>
      </c>
      <c r="I20" s="15"/>
    </row>
    <row r="21" s="16" customFormat="true" ht="15" hidden="false" customHeight="false" outlineLevel="0" collapsed="false">
      <c r="A21" s="37"/>
      <c r="B21" s="32"/>
      <c r="C21" s="33"/>
      <c r="D21" s="70"/>
      <c r="E21" s="70"/>
      <c r="F21" s="70"/>
      <c r="G21" s="34"/>
      <c r="H21" s="57"/>
      <c r="I21" s="15"/>
    </row>
    <row r="22" s="16" customFormat="true" ht="15" hidden="false" customHeight="true" outlineLevel="0" collapsed="false">
      <c r="A22" s="10" t="s">
        <v>154</v>
      </c>
      <c r="B22" s="59" t="s">
        <v>33</v>
      </c>
      <c r="C22" s="59"/>
      <c r="D22" s="59"/>
      <c r="E22" s="59"/>
      <c r="F22" s="59"/>
      <c r="G22" s="59"/>
      <c r="H22" s="59"/>
    </row>
    <row r="23" s="16" customFormat="true" ht="15" hidden="false" customHeight="true" outlineLevel="0" collapsed="false">
      <c r="A23" s="37" t="n">
        <v>1</v>
      </c>
      <c r="B23" s="38" t="s">
        <v>155</v>
      </c>
      <c r="C23" s="39" t="n">
        <v>210</v>
      </c>
      <c r="D23" s="38" t="n">
        <v>6.21</v>
      </c>
      <c r="E23" s="38" t="n">
        <v>5.28</v>
      </c>
      <c r="F23" s="38" t="n">
        <v>32.79</v>
      </c>
      <c r="G23" s="38" t="n">
        <v>203</v>
      </c>
      <c r="H23" s="40" t="n">
        <v>8.18</v>
      </c>
      <c r="I23" s="15" t="s">
        <v>156</v>
      </c>
    </row>
    <row r="24" s="24" customFormat="true" ht="15" hidden="false" customHeight="false" outlineLevel="0" collapsed="false">
      <c r="A24" s="17" t="n">
        <v>2</v>
      </c>
      <c r="B24" s="18" t="s">
        <v>19</v>
      </c>
      <c r="C24" s="110" t="s">
        <v>135</v>
      </c>
      <c r="D24" s="111" t="s">
        <v>137</v>
      </c>
      <c r="E24" s="111" t="s">
        <v>138</v>
      </c>
      <c r="F24" s="111" t="s">
        <v>139</v>
      </c>
      <c r="G24" s="112" t="n">
        <v>28</v>
      </c>
      <c r="H24" s="22" t="n">
        <v>2.68</v>
      </c>
      <c r="I24" s="23" t="s">
        <v>140</v>
      </c>
    </row>
    <row r="25" customFormat="false" ht="15" hidden="false" customHeight="true" outlineLevel="0" collapsed="false">
      <c r="A25" s="4" t="n">
        <v>3</v>
      </c>
      <c r="B25" s="25" t="s">
        <v>157</v>
      </c>
      <c r="C25" s="105" t="n">
        <v>30</v>
      </c>
      <c r="D25" s="105"/>
      <c r="E25" s="105"/>
      <c r="F25" s="105"/>
      <c r="G25" s="105"/>
      <c r="H25" s="105" t="n">
        <v>10</v>
      </c>
    </row>
    <row r="26" customFormat="false" ht="15" hidden="false" customHeight="true" outlineLevel="0" collapsed="false">
      <c r="A26" s="4"/>
      <c r="B26" s="25"/>
      <c r="C26" s="105"/>
      <c r="D26" s="105"/>
      <c r="E26" s="105"/>
      <c r="F26" s="105"/>
      <c r="G26" s="105"/>
      <c r="H26" s="105" t="n">
        <f aca="false">SUM(H23:H25)</f>
        <v>20.86</v>
      </c>
    </row>
    <row r="27" s="16" customFormat="true" ht="15" hidden="false" customHeight="true" outlineLevel="0" collapsed="false">
      <c r="A27" s="10"/>
      <c r="B27" s="10" t="s">
        <v>41</v>
      </c>
      <c r="C27" s="10"/>
      <c r="D27" s="10"/>
      <c r="E27" s="10"/>
      <c r="F27" s="10"/>
      <c r="G27" s="10"/>
      <c r="H27" s="10"/>
    </row>
    <row r="28" s="16" customFormat="true" ht="15" hidden="false" customHeight="true" outlineLevel="0" collapsed="false">
      <c r="A28" s="10" t="n">
        <v>1</v>
      </c>
      <c r="B28" s="11" t="s">
        <v>68</v>
      </c>
      <c r="C28" s="10" t="n">
        <v>60</v>
      </c>
      <c r="D28" s="10" t="n">
        <v>0.35</v>
      </c>
      <c r="E28" s="10" t="n">
        <v>0.05</v>
      </c>
      <c r="F28" s="10" t="n">
        <v>0.95</v>
      </c>
      <c r="G28" s="10" t="n">
        <v>5.5</v>
      </c>
      <c r="H28" s="36" t="n">
        <v>10</v>
      </c>
      <c r="I28" s="16" t="s">
        <v>141</v>
      </c>
    </row>
    <row r="29" s="16" customFormat="true" ht="15" hidden="false" customHeight="true" outlineLevel="0" collapsed="false">
      <c r="A29" s="10" t="n">
        <v>2</v>
      </c>
      <c r="B29" s="11" t="s">
        <v>158</v>
      </c>
      <c r="C29" s="12" t="n">
        <v>200</v>
      </c>
      <c r="D29" s="11" t="n">
        <v>1.45</v>
      </c>
      <c r="E29" s="11" t="n">
        <v>3.93</v>
      </c>
      <c r="F29" s="11" t="n">
        <v>100.2</v>
      </c>
      <c r="G29" s="13" t="n">
        <v>82</v>
      </c>
      <c r="H29" s="68" t="n">
        <v>8.39</v>
      </c>
      <c r="I29" s="15" t="s">
        <v>159</v>
      </c>
    </row>
    <row r="30" s="16" customFormat="true" ht="15" hidden="false" customHeight="true" outlineLevel="0" collapsed="false">
      <c r="A30" s="10" t="n">
        <v>3</v>
      </c>
      <c r="B30" s="38" t="s">
        <v>101</v>
      </c>
      <c r="C30" s="39" t="n">
        <v>220</v>
      </c>
      <c r="D30" s="38" t="n">
        <v>14.37</v>
      </c>
      <c r="E30" s="38" t="n">
        <v>15.98</v>
      </c>
      <c r="F30" s="38" t="n">
        <v>35.4</v>
      </c>
      <c r="G30" s="35" t="n">
        <v>344</v>
      </c>
      <c r="H30" s="62" t="n">
        <v>34.41</v>
      </c>
      <c r="I30" s="16" t="s">
        <v>160</v>
      </c>
    </row>
    <row r="31" s="24" customFormat="true" ht="15" hidden="false" customHeight="false" outlineLevel="0" collapsed="false">
      <c r="A31" s="17" t="n">
        <v>4</v>
      </c>
      <c r="B31" s="18" t="s">
        <v>60</v>
      </c>
      <c r="C31" s="110" t="s">
        <v>135</v>
      </c>
      <c r="D31" s="111" t="s">
        <v>137</v>
      </c>
      <c r="E31" s="111" t="s">
        <v>137</v>
      </c>
      <c r="F31" s="111" t="s">
        <v>161</v>
      </c>
      <c r="G31" s="112" t="n">
        <v>116</v>
      </c>
      <c r="H31" s="22" t="n">
        <v>5.3</v>
      </c>
      <c r="I31" s="23" t="s">
        <v>69</v>
      </c>
    </row>
    <row r="32" s="16" customFormat="true" ht="15" hidden="false" customHeight="false" outlineLevel="0" collapsed="false">
      <c r="A32" s="48" t="n">
        <v>5</v>
      </c>
      <c r="B32" s="32" t="s">
        <v>30</v>
      </c>
      <c r="C32" s="33" t="s">
        <v>150</v>
      </c>
      <c r="D32" s="70" t="s">
        <v>151</v>
      </c>
      <c r="E32" s="70" t="s">
        <v>152</v>
      </c>
      <c r="F32" s="70" t="s">
        <v>153</v>
      </c>
      <c r="G32" s="35" t="n">
        <v>112.5</v>
      </c>
      <c r="H32" s="36" t="n">
        <v>2.93</v>
      </c>
      <c r="I32" s="15" t="s">
        <v>82</v>
      </c>
    </row>
    <row r="33" s="16" customFormat="true" ht="15" hidden="false" customHeight="false" outlineLevel="0" collapsed="false">
      <c r="A33" s="48" t="n">
        <v>6</v>
      </c>
      <c r="B33" s="32" t="s">
        <v>62</v>
      </c>
      <c r="C33" s="33"/>
      <c r="D33" s="70"/>
      <c r="E33" s="70"/>
      <c r="F33" s="70"/>
      <c r="G33" s="35"/>
      <c r="H33" s="36" t="n">
        <v>15</v>
      </c>
      <c r="I33" s="15"/>
    </row>
    <row r="34" s="24" customFormat="true" ht="15" hidden="false" customHeight="false" outlineLevel="0" collapsed="false">
      <c r="A34" s="17"/>
      <c r="B34" s="18"/>
      <c r="C34" s="110"/>
      <c r="D34" s="111"/>
      <c r="E34" s="111"/>
      <c r="F34" s="111"/>
      <c r="G34" s="140"/>
      <c r="H34" s="22" t="n">
        <f aca="false">SUM(H28:H33)</f>
        <v>76.03</v>
      </c>
      <c r="I34" s="23"/>
    </row>
    <row r="35" s="24" customFormat="true" ht="15" hidden="false" customHeight="false" outlineLevel="0" collapsed="false">
      <c r="A35" s="17"/>
      <c r="B35" s="18"/>
      <c r="C35" s="110"/>
      <c r="D35" s="111"/>
      <c r="E35" s="111"/>
      <c r="F35" s="111"/>
      <c r="G35" s="140"/>
      <c r="H35" s="76"/>
      <c r="I35" s="23"/>
    </row>
    <row r="36" s="24" customFormat="true" ht="15" hidden="false" customHeight="false" outlineLevel="0" collapsed="false">
      <c r="A36" s="17"/>
      <c r="B36" s="75" t="s">
        <v>32</v>
      </c>
      <c r="C36" s="110"/>
      <c r="D36" s="111"/>
      <c r="E36" s="111"/>
      <c r="F36" s="111"/>
      <c r="G36" s="140"/>
      <c r="H36" s="77" t="n">
        <f aca="false">H26+H34</f>
        <v>96.89</v>
      </c>
      <c r="I36" s="23"/>
    </row>
    <row r="37" s="16" customFormat="true" ht="15" hidden="false" customHeight="true" outlineLevel="0" collapsed="false">
      <c r="A37" s="10" t="s">
        <v>162</v>
      </c>
      <c r="B37" s="59" t="s">
        <v>50</v>
      </c>
      <c r="C37" s="59"/>
      <c r="D37" s="59"/>
      <c r="E37" s="59"/>
      <c r="F37" s="59"/>
      <c r="G37" s="59"/>
      <c r="H37" s="59"/>
    </row>
    <row r="38" s="16" customFormat="true" ht="15" hidden="false" customHeight="true" outlineLevel="0" collapsed="false">
      <c r="A38" s="37" t="n">
        <v>1</v>
      </c>
      <c r="B38" s="38" t="s">
        <v>51</v>
      </c>
      <c r="C38" s="39" t="n">
        <v>200</v>
      </c>
      <c r="D38" s="38" t="n">
        <v>6.35</v>
      </c>
      <c r="E38" s="38" t="n">
        <v>8.51</v>
      </c>
      <c r="F38" s="38" t="n">
        <v>21.86</v>
      </c>
      <c r="G38" s="10" t="n">
        <v>187</v>
      </c>
      <c r="H38" s="40" t="n">
        <v>20.15</v>
      </c>
      <c r="I38" s="15" t="s">
        <v>163</v>
      </c>
    </row>
    <row r="39" s="24" customFormat="true" ht="15" hidden="false" customHeight="false" outlineLevel="0" collapsed="false">
      <c r="A39" s="17" t="n">
        <v>2</v>
      </c>
      <c r="B39" s="18" t="s">
        <v>19</v>
      </c>
      <c r="C39" s="110" t="s">
        <v>135</v>
      </c>
      <c r="D39" s="111" t="s">
        <v>137</v>
      </c>
      <c r="E39" s="111" t="s">
        <v>138</v>
      </c>
      <c r="F39" s="111" t="s">
        <v>139</v>
      </c>
      <c r="G39" s="112" t="n">
        <v>28</v>
      </c>
      <c r="H39" s="22" t="n">
        <v>2.68</v>
      </c>
      <c r="I39" s="23" t="s">
        <v>140</v>
      </c>
    </row>
    <row r="40" customFormat="false" ht="15" hidden="false" customHeight="true" outlineLevel="0" collapsed="false">
      <c r="A40" s="4" t="n">
        <v>3</v>
      </c>
      <c r="B40" s="25" t="s">
        <v>21</v>
      </c>
      <c r="C40" s="105" t="n">
        <v>38</v>
      </c>
      <c r="D40" s="105" t="n">
        <v>2.9</v>
      </c>
      <c r="E40" s="105" t="n">
        <v>0.68</v>
      </c>
      <c r="F40" s="105" t="n">
        <v>19</v>
      </c>
      <c r="G40" s="105" t="n">
        <v>98.04</v>
      </c>
      <c r="H40" s="105" t="n">
        <v>3.7</v>
      </c>
    </row>
    <row r="41" s="24" customFormat="true" ht="15" hidden="false" customHeight="false" outlineLevel="0" collapsed="false">
      <c r="A41" s="17"/>
      <c r="B41" s="18"/>
      <c r="C41" s="110"/>
      <c r="D41" s="111"/>
      <c r="E41" s="111"/>
      <c r="F41" s="111"/>
      <c r="G41" s="140"/>
      <c r="H41" s="22" t="n">
        <f aca="false">SUM(H38:H40)</f>
        <v>26.53</v>
      </c>
      <c r="I41" s="23"/>
    </row>
    <row r="42" s="16" customFormat="true" ht="15" hidden="false" customHeight="true" outlineLevel="0" collapsed="false">
      <c r="A42" s="10"/>
      <c r="B42" s="80" t="s">
        <v>53</v>
      </c>
      <c r="C42" s="80"/>
      <c r="D42" s="80"/>
      <c r="E42" s="80"/>
      <c r="F42" s="80"/>
      <c r="G42" s="80"/>
      <c r="H42" s="80"/>
    </row>
    <row r="43" s="16" customFormat="true" ht="15" hidden="false" customHeight="true" outlineLevel="0" collapsed="false">
      <c r="A43" s="10" t="n">
        <v>1</v>
      </c>
      <c r="B43" s="11" t="s">
        <v>68</v>
      </c>
      <c r="C43" s="10" t="n">
        <v>60</v>
      </c>
      <c r="D43" s="10" t="n">
        <v>0.35</v>
      </c>
      <c r="E43" s="10" t="n">
        <v>0.05</v>
      </c>
      <c r="F43" s="10" t="n">
        <v>0.95</v>
      </c>
      <c r="G43" s="10" t="n">
        <v>5.5</v>
      </c>
      <c r="H43" s="36" t="n">
        <v>9.55</v>
      </c>
      <c r="I43" s="16" t="s">
        <v>141</v>
      </c>
    </row>
    <row r="44" s="16" customFormat="true" ht="15" hidden="false" customHeight="false" outlineLevel="0" collapsed="false">
      <c r="A44" s="81" t="n">
        <v>2</v>
      </c>
      <c r="B44" s="32" t="s">
        <v>164</v>
      </c>
      <c r="C44" s="33" t="s">
        <v>165</v>
      </c>
      <c r="D44" s="70" t="s">
        <v>166</v>
      </c>
      <c r="E44" s="70" t="s">
        <v>167</v>
      </c>
      <c r="F44" s="70" t="s">
        <v>168</v>
      </c>
      <c r="G44" s="35" t="n">
        <v>102.26</v>
      </c>
      <c r="H44" s="69" t="n">
        <v>13.08</v>
      </c>
      <c r="I44" s="70" t="s">
        <v>55</v>
      </c>
    </row>
    <row r="45" s="16" customFormat="true" ht="15" hidden="false" customHeight="false" outlineLevel="0" collapsed="false">
      <c r="A45" s="10" t="n">
        <v>3</v>
      </c>
      <c r="B45" s="18" t="s">
        <v>169</v>
      </c>
      <c r="C45" s="33" t="s">
        <v>170</v>
      </c>
      <c r="D45" s="70" t="s">
        <v>171</v>
      </c>
      <c r="E45" s="70" t="s">
        <v>172</v>
      </c>
      <c r="F45" s="70" t="s">
        <v>173</v>
      </c>
      <c r="G45" s="35" t="n">
        <v>200</v>
      </c>
      <c r="H45" s="69" t="n">
        <v>44.41</v>
      </c>
      <c r="I45" s="70" t="s">
        <v>57</v>
      </c>
    </row>
    <row r="46" s="16" customFormat="true" ht="15" hidden="false" customHeight="true" outlineLevel="0" collapsed="false">
      <c r="A46" s="37" t="n">
        <v>4</v>
      </c>
      <c r="B46" s="38" t="s">
        <v>58</v>
      </c>
      <c r="C46" s="39" t="s">
        <v>174</v>
      </c>
      <c r="D46" s="38" t="n">
        <v>15.79</v>
      </c>
      <c r="E46" s="38" t="n">
        <v>16.83</v>
      </c>
      <c r="F46" s="38" t="n">
        <v>104.27</v>
      </c>
      <c r="G46" s="10" t="n">
        <v>605.72</v>
      </c>
      <c r="H46" s="62" t="n">
        <v>8.2</v>
      </c>
      <c r="I46" s="15" t="s">
        <v>175</v>
      </c>
    </row>
    <row r="47" s="24" customFormat="true" ht="15" hidden="false" customHeight="false" outlineLevel="0" collapsed="false">
      <c r="A47" s="17" t="n">
        <v>5</v>
      </c>
      <c r="B47" s="18" t="s">
        <v>60</v>
      </c>
      <c r="C47" s="110" t="s">
        <v>135</v>
      </c>
      <c r="D47" s="111" t="s">
        <v>137</v>
      </c>
      <c r="E47" s="111" t="s">
        <v>137</v>
      </c>
      <c r="F47" s="111" t="s">
        <v>161</v>
      </c>
      <c r="G47" s="112" t="n">
        <v>116</v>
      </c>
      <c r="H47" s="22" t="n">
        <v>5.3</v>
      </c>
      <c r="I47" s="23" t="s">
        <v>69</v>
      </c>
    </row>
    <row r="48" s="16" customFormat="true" ht="15" hidden="false" customHeight="false" outlineLevel="0" collapsed="false">
      <c r="A48" s="48" t="n">
        <v>6</v>
      </c>
      <c r="B48" s="32" t="s">
        <v>30</v>
      </c>
      <c r="C48" s="33" t="s">
        <v>150</v>
      </c>
      <c r="D48" s="70" t="s">
        <v>151</v>
      </c>
      <c r="E48" s="70" t="s">
        <v>152</v>
      </c>
      <c r="F48" s="70" t="s">
        <v>153</v>
      </c>
      <c r="G48" s="35" t="n">
        <v>112.5</v>
      </c>
      <c r="H48" s="36" t="n">
        <v>2.93</v>
      </c>
      <c r="I48" s="15" t="s">
        <v>82</v>
      </c>
    </row>
    <row r="49" s="24" customFormat="true" ht="15" hidden="false" customHeight="false" outlineLevel="0" collapsed="false">
      <c r="A49" s="17"/>
      <c r="B49" s="18"/>
      <c r="C49" s="110"/>
      <c r="D49" s="111"/>
      <c r="E49" s="111"/>
      <c r="F49" s="111"/>
      <c r="G49" s="140"/>
      <c r="H49" s="22" t="n">
        <f aca="false">SUM(H43:H48)</f>
        <v>83.47</v>
      </c>
      <c r="I49" s="23"/>
    </row>
    <row r="50" s="16" customFormat="true" ht="15" hidden="false" customHeight="true" outlineLevel="0" collapsed="false">
      <c r="A50" s="37"/>
      <c r="B50" s="82" t="s">
        <v>32</v>
      </c>
      <c r="C50" s="39"/>
      <c r="D50" s="38"/>
      <c r="E50" s="38"/>
      <c r="F50" s="38"/>
      <c r="G50" s="38"/>
      <c r="H50" s="153" t="n">
        <f aca="false">H41+H49</f>
        <v>110</v>
      </c>
      <c r="I50" s="15"/>
    </row>
    <row r="51" s="16" customFormat="true" ht="15" hidden="false" customHeight="true" outlineLevel="0" collapsed="false">
      <c r="A51" s="10" t="s">
        <v>176</v>
      </c>
      <c r="B51" s="59" t="s">
        <v>63</v>
      </c>
      <c r="C51" s="59"/>
      <c r="D51" s="59"/>
      <c r="E51" s="59"/>
      <c r="F51" s="59"/>
      <c r="G51" s="59"/>
      <c r="H51" s="59"/>
    </row>
    <row r="52" s="16" customFormat="true" ht="15" hidden="false" customHeight="false" outlineLevel="0" collapsed="false">
      <c r="A52" s="10" t="n">
        <v>1</v>
      </c>
      <c r="B52" s="32" t="s">
        <v>64</v>
      </c>
      <c r="C52" s="33" t="s">
        <v>135</v>
      </c>
      <c r="D52" s="70" t="s">
        <v>12</v>
      </c>
      <c r="E52" s="70" t="s">
        <v>177</v>
      </c>
      <c r="F52" s="70" t="s">
        <v>178</v>
      </c>
      <c r="G52" s="35" t="n">
        <v>133.64</v>
      </c>
      <c r="H52" s="36" t="n">
        <v>23.58</v>
      </c>
      <c r="I52" s="15" t="s">
        <v>179</v>
      </c>
    </row>
    <row r="53" s="24" customFormat="true" ht="15" hidden="false" customHeight="false" outlineLevel="0" collapsed="false">
      <c r="A53" s="17" t="n">
        <v>2</v>
      </c>
      <c r="B53" s="18" t="s">
        <v>19</v>
      </c>
      <c r="C53" s="110" t="s">
        <v>135</v>
      </c>
      <c r="D53" s="111" t="s">
        <v>137</v>
      </c>
      <c r="E53" s="111" t="s">
        <v>138</v>
      </c>
      <c r="F53" s="111" t="s">
        <v>139</v>
      </c>
      <c r="G53" s="112" t="n">
        <v>28</v>
      </c>
      <c r="H53" s="22" t="n">
        <v>2.68</v>
      </c>
      <c r="I53" s="23" t="s">
        <v>140</v>
      </c>
    </row>
    <row r="54" customFormat="false" ht="15" hidden="false" customHeight="true" outlineLevel="0" collapsed="false">
      <c r="A54" s="4" t="n">
        <v>3</v>
      </c>
      <c r="B54" s="25" t="s">
        <v>21</v>
      </c>
      <c r="C54" s="105" t="n">
        <v>38</v>
      </c>
      <c r="D54" s="105" t="n">
        <v>2.9</v>
      </c>
      <c r="E54" s="105" t="n">
        <v>0.68</v>
      </c>
      <c r="F54" s="105" t="n">
        <v>19</v>
      </c>
      <c r="G54" s="105" t="n">
        <v>98.04</v>
      </c>
      <c r="H54" s="105" t="n">
        <v>3.7</v>
      </c>
    </row>
    <row r="55" s="16" customFormat="true" ht="15" hidden="false" customHeight="true" outlineLevel="0" collapsed="false">
      <c r="A55" s="10"/>
      <c r="B55" s="62"/>
      <c r="C55" s="62"/>
      <c r="D55" s="62"/>
      <c r="E55" s="62"/>
      <c r="F55" s="62"/>
      <c r="G55" s="62"/>
      <c r="H55" s="62" t="n">
        <f aca="false">SUM(H52:H54)</f>
        <v>29.96</v>
      </c>
    </row>
    <row r="56" s="16" customFormat="true" ht="15" hidden="false" customHeight="true" outlineLevel="0" collapsed="false">
      <c r="A56" s="10"/>
      <c r="B56" s="37" t="s">
        <v>67</v>
      </c>
      <c r="C56" s="37"/>
      <c r="D56" s="37"/>
      <c r="E56" s="37"/>
      <c r="F56" s="37"/>
      <c r="G56" s="37"/>
      <c r="H56" s="37"/>
    </row>
    <row r="57" s="16" customFormat="true" ht="15" hidden="false" customHeight="true" outlineLevel="0" collapsed="false">
      <c r="A57" s="10" t="n">
        <v>1</v>
      </c>
      <c r="B57" s="11" t="s">
        <v>68</v>
      </c>
      <c r="C57" s="154" t="n">
        <v>60</v>
      </c>
      <c r="D57" s="154" t="n">
        <v>0.35</v>
      </c>
      <c r="E57" s="154" t="n">
        <v>0.05</v>
      </c>
      <c r="F57" s="154" t="n">
        <v>0.95</v>
      </c>
      <c r="G57" s="154" t="n">
        <v>5.5</v>
      </c>
      <c r="H57" s="154" t="n">
        <v>10</v>
      </c>
      <c r="I57" s="16" t="s">
        <v>141</v>
      </c>
    </row>
    <row r="58" s="16" customFormat="true" ht="15" hidden="false" customHeight="false" outlineLevel="0" collapsed="false">
      <c r="A58" s="10" t="n">
        <v>1</v>
      </c>
      <c r="B58" s="32" t="s">
        <v>70</v>
      </c>
      <c r="C58" s="33" t="n">
        <v>200</v>
      </c>
      <c r="D58" s="70" t="s">
        <v>142</v>
      </c>
      <c r="E58" s="70" t="s">
        <v>143</v>
      </c>
      <c r="F58" s="70" t="s">
        <v>14</v>
      </c>
      <c r="G58" s="35" t="n">
        <v>142</v>
      </c>
      <c r="H58" s="36" t="n">
        <v>6.62</v>
      </c>
      <c r="I58" s="15" t="s">
        <v>144</v>
      </c>
    </row>
    <row r="59" s="16" customFormat="true" ht="15" hidden="false" customHeight="false" outlineLevel="0" collapsed="false">
      <c r="A59" s="10" t="n">
        <v>2</v>
      </c>
      <c r="B59" s="32" t="s">
        <v>180</v>
      </c>
      <c r="C59" s="33" t="s">
        <v>181</v>
      </c>
      <c r="D59" s="70" t="s">
        <v>14</v>
      </c>
      <c r="E59" s="70" t="s">
        <v>182</v>
      </c>
      <c r="F59" s="70" t="s">
        <v>183</v>
      </c>
      <c r="G59" s="35" t="n">
        <v>164.8</v>
      </c>
      <c r="H59" s="69" t="n">
        <v>28.71</v>
      </c>
      <c r="I59" s="70" t="s">
        <v>184</v>
      </c>
    </row>
    <row r="60" s="16" customFormat="true" ht="16.5" hidden="false" customHeight="true" outlineLevel="0" collapsed="false">
      <c r="A60" s="10" t="n">
        <v>3</v>
      </c>
      <c r="B60" s="32" t="s">
        <v>74</v>
      </c>
      <c r="C60" s="33" t="s">
        <v>174</v>
      </c>
      <c r="D60" s="70" t="s">
        <v>185</v>
      </c>
      <c r="E60" s="70" t="s">
        <v>186</v>
      </c>
      <c r="F60" s="70" t="s">
        <v>187</v>
      </c>
      <c r="G60" s="35" t="n">
        <v>372.86</v>
      </c>
      <c r="H60" s="36" t="n">
        <v>17.17</v>
      </c>
      <c r="I60" s="15" t="s">
        <v>188</v>
      </c>
    </row>
    <row r="61" s="16" customFormat="true" ht="15" hidden="false" customHeight="false" outlineLevel="0" collapsed="false">
      <c r="A61" s="10" t="n">
        <v>4</v>
      </c>
      <c r="B61" s="32" t="s">
        <v>76</v>
      </c>
      <c r="C61" s="33" t="s">
        <v>135</v>
      </c>
      <c r="D61" s="70" t="s">
        <v>138</v>
      </c>
      <c r="E61" s="70" t="s">
        <v>138</v>
      </c>
      <c r="F61" s="70" t="s">
        <v>189</v>
      </c>
      <c r="G61" s="35" t="n">
        <v>45</v>
      </c>
      <c r="H61" s="36" t="n">
        <v>2.23</v>
      </c>
      <c r="I61" s="15" t="s">
        <v>140</v>
      </c>
    </row>
    <row r="62" s="16" customFormat="true" ht="15" hidden="false" customHeight="false" outlineLevel="0" collapsed="false">
      <c r="A62" s="48" t="n">
        <v>5</v>
      </c>
      <c r="B62" s="32" t="s">
        <v>30</v>
      </c>
      <c r="C62" s="33" t="s">
        <v>150</v>
      </c>
      <c r="D62" s="70" t="s">
        <v>151</v>
      </c>
      <c r="E62" s="70" t="s">
        <v>152</v>
      </c>
      <c r="F62" s="70" t="s">
        <v>153</v>
      </c>
      <c r="G62" s="35" t="n">
        <v>112.5</v>
      </c>
      <c r="H62" s="36" t="n">
        <v>2.93</v>
      </c>
      <c r="I62" s="15" t="s">
        <v>82</v>
      </c>
    </row>
    <row r="63" s="16" customFormat="true" ht="15" hidden="false" customHeight="false" outlineLevel="0" collapsed="false">
      <c r="A63" s="10"/>
      <c r="B63" s="32"/>
      <c r="C63" s="33"/>
      <c r="D63" s="70"/>
      <c r="E63" s="70"/>
      <c r="F63" s="70"/>
      <c r="G63" s="35"/>
      <c r="H63" s="36" t="n">
        <f aca="false">SUM(H57:H62)</f>
        <v>67.66</v>
      </c>
      <c r="I63" s="15"/>
    </row>
    <row r="64" s="16" customFormat="true" ht="15" hidden="false" customHeight="true" outlineLevel="0" collapsed="false">
      <c r="A64" s="10"/>
      <c r="B64" s="92" t="s">
        <v>32</v>
      </c>
      <c r="C64" s="62"/>
      <c r="D64" s="62"/>
      <c r="E64" s="62"/>
      <c r="F64" s="62"/>
      <c r="G64" s="62"/>
      <c r="H64" s="155" t="n">
        <f aca="false">H55+H63</f>
        <v>97.62</v>
      </c>
    </row>
    <row r="65" s="16" customFormat="true" ht="15" hidden="false" customHeight="true" outlineLevel="0" collapsed="false">
      <c r="A65" s="10" t="s">
        <v>190</v>
      </c>
      <c r="B65" s="95" t="s">
        <v>78</v>
      </c>
      <c r="C65" s="95"/>
      <c r="D65" s="95"/>
      <c r="E65" s="95"/>
      <c r="F65" s="95"/>
      <c r="G65" s="95"/>
      <c r="H65" s="95"/>
    </row>
    <row r="66" s="16" customFormat="true" ht="15" hidden="false" customHeight="false" outlineLevel="0" collapsed="false">
      <c r="A66" s="10" t="n">
        <v>1</v>
      </c>
      <c r="B66" s="32" t="s">
        <v>79</v>
      </c>
      <c r="C66" s="33" t="s">
        <v>135</v>
      </c>
      <c r="D66" s="70" t="s">
        <v>191</v>
      </c>
      <c r="E66" s="70" t="s">
        <v>192</v>
      </c>
      <c r="F66" s="70" t="s">
        <v>193</v>
      </c>
      <c r="G66" s="35" t="n">
        <v>241.11</v>
      </c>
      <c r="H66" s="36" t="n">
        <v>20.61</v>
      </c>
      <c r="I66" s="70" t="s">
        <v>136</v>
      </c>
    </row>
    <row r="67" s="24" customFormat="true" ht="15" hidden="false" customHeight="false" outlineLevel="0" collapsed="false">
      <c r="A67" s="17" t="n">
        <v>2</v>
      </c>
      <c r="B67" s="18" t="s">
        <v>19</v>
      </c>
      <c r="C67" s="110" t="s">
        <v>135</v>
      </c>
      <c r="D67" s="111" t="s">
        <v>137</v>
      </c>
      <c r="E67" s="111" t="s">
        <v>138</v>
      </c>
      <c r="F67" s="111" t="s">
        <v>139</v>
      </c>
      <c r="G67" s="112" t="n">
        <v>28</v>
      </c>
      <c r="H67" s="22" t="n">
        <v>2.68</v>
      </c>
      <c r="I67" s="23" t="s">
        <v>140</v>
      </c>
    </row>
    <row r="68" customFormat="false" ht="15" hidden="false" customHeight="true" outlineLevel="0" collapsed="false">
      <c r="A68" s="4" t="n">
        <v>3</v>
      </c>
      <c r="B68" s="25" t="s">
        <v>194</v>
      </c>
      <c r="C68" s="105" t="s">
        <v>195</v>
      </c>
      <c r="D68" s="105" t="n">
        <v>7.8</v>
      </c>
      <c r="E68" s="105" t="n">
        <v>8.9</v>
      </c>
      <c r="F68" s="105" t="n">
        <v>18.5</v>
      </c>
      <c r="G68" s="105" t="n">
        <v>164.9</v>
      </c>
      <c r="H68" s="105" t="n">
        <v>18.37</v>
      </c>
      <c r="I68" s="0" t="s">
        <v>196</v>
      </c>
    </row>
    <row r="69" s="16" customFormat="true" ht="15" hidden="false" customHeight="true" outlineLevel="0" collapsed="false">
      <c r="A69" s="10"/>
      <c r="B69" s="62"/>
      <c r="C69" s="62"/>
      <c r="D69" s="62"/>
      <c r="E69" s="62"/>
      <c r="F69" s="62"/>
      <c r="G69" s="62"/>
      <c r="H69" s="62" t="n">
        <f aca="false">SUM(H66:H68)</f>
        <v>41.66</v>
      </c>
    </row>
    <row r="70" s="16" customFormat="true" ht="15" hidden="false" customHeight="true" outlineLevel="0" collapsed="false">
      <c r="A70" s="10"/>
      <c r="B70" s="62"/>
      <c r="C70" s="62"/>
      <c r="D70" s="62"/>
      <c r="E70" s="62"/>
      <c r="F70" s="62"/>
      <c r="G70" s="62"/>
      <c r="H70" s="62"/>
    </row>
    <row r="71" s="16" customFormat="true" ht="15" hidden="false" customHeight="true" outlineLevel="0" collapsed="false">
      <c r="A71" s="10"/>
      <c r="B71" s="10" t="s">
        <v>83</v>
      </c>
      <c r="C71" s="10"/>
      <c r="D71" s="10"/>
      <c r="E71" s="10"/>
      <c r="F71" s="10"/>
      <c r="G71" s="10"/>
      <c r="H71" s="10"/>
    </row>
    <row r="72" s="16" customFormat="true" ht="15" hidden="false" customHeight="true" outlineLevel="0" collapsed="false">
      <c r="A72" s="10" t="n">
        <v>1</v>
      </c>
      <c r="B72" s="11" t="s">
        <v>84</v>
      </c>
      <c r="C72" s="39" t="s">
        <v>135</v>
      </c>
      <c r="D72" s="35" t="n">
        <v>4.02</v>
      </c>
      <c r="E72" s="10" t="n">
        <v>0.32</v>
      </c>
      <c r="F72" s="10" t="n">
        <v>10.86</v>
      </c>
      <c r="G72" s="10" t="n">
        <v>60</v>
      </c>
      <c r="H72" s="36" t="n">
        <v>3.86</v>
      </c>
      <c r="I72" s="15" t="s">
        <v>197</v>
      </c>
    </row>
    <row r="73" s="16" customFormat="true" ht="15" hidden="false" customHeight="false" outlineLevel="0" collapsed="false">
      <c r="A73" s="10" t="n">
        <v>2</v>
      </c>
      <c r="B73" s="32" t="s">
        <v>85</v>
      </c>
      <c r="C73" s="33" t="s">
        <v>198</v>
      </c>
      <c r="D73" s="70" t="s">
        <v>199</v>
      </c>
      <c r="E73" s="70" t="s">
        <v>200</v>
      </c>
      <c r="F73" s="70" t="s">
        <v>201</v>
      </c>
      <c r="G73" s="35" t="n">
        <v>280</v>
      </c>
      <c r="H73" s="69" t="n">
        <v>48.68</v>
      </c>
      <c r="I73" s="70" t="s">
        <v>202</v>
      </c>
    </row>
    <row r="74" s="16" customFormat="true" ht="15" hidden="false" customHeight="false" outlineLevel="0" collapsed="false">
      <c r="A74" s="10" t="n">
        <v>3</v>
      </c>
      <c r="B74" s="32" t="s">
        <v>60</v>
      </c>
      <c r="C74" s="33" t="s">
        <v>135</v>
      </c>
      <c r="D74" s="70" t="s">
        <v>137</v>
      </c>
      <c r="E74" s="70" t="s">
        <v>137</v>
      </c>
      <c r="F74" s="70" t="s">
        <v>161</v>
      </c>
      <c r="G74" s="35" t="n">
        <v>116</v>
      </c>
      <c r="H74" s="36" t="n">
        <v>5.3</v>
      </c>
      <c r="I74" s="15" t="s">
        <v>69</v>
      </c>
    </row>
    <row r="75" s="16" customFormat="true" ht="15" hidden="false" customHeight="false" outlineLevel="0" collapsed="false">
      <c r="A75" s="48" t="n">
        <v>4</v>
      </c>
      <c r="B75" s="32" t="s">
        <v>30</v>
      </c>
      <c r="C75" s="33" t="s">
        <v>150</v>
      </c>
      <c r="D75" s="70" t="s">
        <v>151</v>
      </c>
      <c r="E75" s="70" t="s">
        <v>152</v>
      </c>
      <c r="F75" s="70" t="s">
        <v>153</v>
      </c>
      <c r="G75" s="35" t="n">
        <v>112.5</v>
      </c>
      <c r="H75" s="36" t="n">
        <v>2.93</v>
      </c>
      <c r="I75" s="15" t="s">
        <v>82</v>
      </c>
    </row>
    <row r="76" s="16" customFormat="true" ht="15" hidden="false" customHeight="false" outlineLevel="0" collapsed="false">
      <c r="A76" s="10" t="n">
        <v>5</v>
      </c>
      <c r="B76" s="32" t="s">
        <v>62</v>
      </c>
      <c r="C76" s="33" t="s">
        <v>203</v>
      </c>
      <c r="D76" s="70"/>
      <c r="E76" s="70"/>
      <c r="F76" s="70"/>
      <c r="G76" s="35"/>
      <c r="H76" s="36" t="n">
        <v>7.57</v>
      </c>
      <c r="I76" s="15"/>
    </row>
    <row r="77" s="16" customFormat="true" ht="15" hidden="false" customHeight="false" outlineLevel="0" collapsed="false">
      <c r="A77" s="10"/>
      <c r="B77" s="32"/>
      <c r="C77" s="33"/>
      <c r="D77" s="70"/>
      <c r="E77" s="70"/>
      <c r="F77" s="70"/>
      <c r="G77" s="35"/>
      <c r="H77" s="36" t="n">
        <f aca="false">SUM(H72:H76)</f>
        <v>68.34</v>
      </c>
      <c r="I77" s="15"/>
    </row>
    <row r="78" s="16" customFormat="true" ht="15" hidden="false" customHeight="false" outlineLevel="0" collapsed="false">
      <c r="A78" s="10"/>
      <c r="B78" s="92" t="s">
        <v>32</v>
      </c>
      <c r="C78" s="62"/>
      <c r="D78" s="62"/>
      <c r="E78" s="62"/>
      <c r="F78" s="62"/>
      <c r="G78" s="62"/>
      <c r="H78" s="104" t="n">
        <f aca="false">H69+H77</f>
        <v>110</v>
      </c>
    </row>
    <row r="79" s="16" customFormat="true" ht="15" hidden="false" customHeight="true" outlineLevel="0" collapsed="false">
      <c r="A79" s="10" t="s">
        <v>204</v>
      </c>
      <c r="B79" s="9" t="s">
        <v>86</v>
      </c>
      <c r="C79" s="9"/>
      <c r="D79" s="9"/>
      <c r="E79" s="9"/>
      <c r="F79" s="9"/>
      <c r="G79" s="9"/>
      <c r="H79" s="9"/>
    </row>
    <row r="80" s="16" customFormat="true" ht="15" hidden="false" customHeight="false" outlineLevel="0" collapsed="false">
      <c r="A80" s="10" t="n">
        <v>1</v>
      </c>
      <c r="B80" s="32" t="s">
        <v>121</v>
      </c>
      <c r="C80" s="33" t="s">
        <v>135</v>
      </c>
      <c r="D80" s="70" t="s">
        <v>205</v>
      </c>
      <c r="E80" s="70" t="s">
        <v>206</v>
      </c>
      <c r="F80" s="70" t="s">
        <v>207</v>
      </c>
      <c r="G80" s="35" t="n">
        <v>198</v>
      </c>
      <c r="H80" s="69" t="n">
        <v>16.96</v>
      </c>
      <c r="I80" s="70" t="s">
        <v>136</v>
      </c>
    </row>
    <row r="81" s="24" customFormat="true" ht="15" hidden="false" customHeight="false" outlineLevel="0" collapsed="false">
      <c r="A81" s="17" t="n">
        <v>2</v>
      </c>
      <c r="B81" s="18" t="s">
        <v>36</v>
      </c>
      <c r="C81" s="110" t="s">
        <v>135</v>
      </c>
      <c r="D81" s="111" t="s">
        <v>208</v>
      </c>
      <c r="E81" s="111" t="s">
        <v>209</v>
      </c>
      <c r="F81" s="111" t="s">
        <v>210</v>
      </c>
      <c r="G81" s="112" t="n">
        <v>100</v>
      </c>
      <c r="H81" s="22" t="n">
        <v>13.35</v>
      </c>
      <c r="I81" s="0" t="s">
        <v>211</v>
      </c>
    </row>
    <row r="82" customFormat="false" ht="15" hidden="false" customHeight="true" outlineLevel="0" collapsed="false">
      <c r="A82" s="4" t="n">
        <v>3</v>
      </c>
      <c r="B82" s="25" t="s">
        <v>21</v>
      </c>
      <c r="C82" s="105" t="n">
        <v>38</v>
      </c>
      <c r="D82" s="105" t="n">
        <v>2.9</v>
      </c>
      <c r="E82" s="105" t="n">
        <v>0.68</v>
      </c>
      <c r="F82" s="105" t="n">
        <v>19</v>
      </c>
      <c r="G82" s="105" t="n">
        <v>98.04</v>
      </c>
      <c r="H82" s="105" t="n">
        <v>3.7</v>
      </c>
    </row>
    <row r="83" s="16" customFormat="true" ht="15" hidden="false" customHeight="true" outlineLevel="0" collapsed="false">
      <c r="A83" s="10"/>
      <c r="B83" s="105"/>
      <c r="C83" s="105"/>
      <c r="D83" s="105"/>
      <c r="E83" s="105"/>
      <c r="F83" s="105"/>
      <c r="G83" s="105"/>
      <c r="H83" s="105" t="n">
        <f aca="false">SUM(H80:H82)</f>
        <v>34.01</v>
      </c>
    </row>
    <row r="84" s="16" customFormat="true" ht="15" hidden="false" customHeight="true" outlineLevel="0" collapsed="false">
      <c r="A84" s="10"/>
      <c r="B84" s="13" t="s">
        <v>89</v>
      </c>
      <c r="C84" s="13"/>
      <c r="D84" s="13"/>
      <c r="E84" s="13"/>
      <c r="F84" s="13"/>
      <c r="G84" s="13"/>
      <c r="H84" s="13"/>
    </row>
    <row r="85" s="16" customFormat="true" ht="15" hidden="false" customHeight="true" outlineLevel="0" collapsed="false">
      <c r="A85" s="10" t="n">
        <v>1</v>
      </c>
      <c r="B85" s="11" t="s">
        <v>68</v>
      </c>
      <c r="C85" s="154" t="n">
        <v>60</v>
      </c>
      <c r="D85" s="154" t="n">
        <v>0.35</v>
      </c>
      <c r="E85" s="154" t="n">
        <v>0.05</v>
      </c>
      <c r="F85" s="154" t="n">
        <v>0.95</v>
      </c>
      <c r="G85" s="154" t="n">
        <v>5.5</v>
      </c>
      <c r="H85" s="154" t="n">
        <v>10</v>
      </c>
      <c r="I85" s="16" t="s">
        <v>141</v>
      </c>
    </row>
    <row r="86" s="16" customFormat="true" ht="15" hidden="false" customHeight="true" outlineLevel="0" collapsed="false">
      <c r="A86" s="10" t="n">
        <v>1</v>
      </c>
      <c r="B86" s="38" t="s">
        <v>212</v>
      </c>
      <c r="C86" s="115" t="s">
        <v>135</v>
      </c>
      <c r="D86" s="107" t="n">
        <v>2.15</v>
      </c>
      <c r="E86" s="107" t="n">
        <v>2.27</v>
      </c>
      <c r="F86" s="107" t="n">
        <v>13.67</v>
      </c>
      <c r="G86" s="108" t="n">
        <v>83.75</v>
      </c>
      <c r="H86" s="83" t="n">
        <v>5.46</v>
      </c>
      <c r="I86" s="109" t="s">
        <v>213</v>
      </c>
    </row>
    <row r="87" s="16" customFormat="true" ht="15" hidden="false" customHeight="true" outlineLevel="0" collapsed="false">
      <c r="A87" s="10" t="n">
        <v>3</v>
      </c>
      <c r="B87" s="11" t="s">
        <v>214</v>
      </c>
      <c r="C87" s="12" t="s">
        <v>215</v>
      </c>
      <c r="D87" s="11" t="n">
        <v>13.87</v>
      </c>
      <c r="E87" s="11" t="n">
        <v>7.85</v>
      </c>
      <c r="F87" s="11" t="n">
        <v>6.53</v>
      </c>
      <c r="G87" s="13" t="n">
        <v>150</v>
      </c>
      <c r="H87" s="14" t="n">
        <v>30.4</v>
      </c>
      <c r="I87" s="15" t="s">
        <v>216</v>
      </c>
    </row>
    <row r="88" s="16" customFormat="true" ht="15" hidden="false" customHeight="true" outlineLevel="0" collapsed="false">
      <c r="A88" s="37" t="n">
        <v>4</v>
      </c>
      <c r="B88" s="38" t="s">
        <v>46</v>
      </c>
      <c r="C88" s="39" t="n">
        <v>150</v>
      </c>
      <c r="D88" s="38" t="n">
        <v>0.68</v>
      </c>
      <c r="E88" s="38" t="n">
        <v>115.49</v>
      </c>
      <c r="F88" s="38" t="n">
        <v>1.12</v>
      </c>
      <c r="G88" s="10" t="n">
        <v>651.15</v>
      </c>
      <c r="H88" s="62" t="n">
        <v>9.5</v>
      </c>
      <c r="I88" s="15" t="s">
        <v>217</v>
      </c>
    </row>
    <row r="89" s="24" customFormat="true" ht="15" hidden="false" customHeight="false" outlineLevel="0" collapsed="false">
      <c r="A89" s="17" t="n">
        <v>5</v>
      </c>
      <c r="B89" s="18" t="s">
        <v>19</v>
      </c>
      <c r="C89" s="110" t="s">
        <v>135</v>
      </c>
      <c r="D89" s="111" t="s">
        <v>137</v>
      </c>
      <c r="E89" s="111" t="s">
        <v>138</v>
      </c>
      <c r="F89" s="111" t="s">
        <v>139</v>
      </c>
      <c r="G89" s="112" t="n">
        <v>28</v>
      </c>
      <c r="H89" s="22" t="n">
        <v>2.68</v>
      </c>
      <c r="I89" s="23" t="s">
        <v>140</v>
      </c>
    </row>
    <row r="90" s="16" customFormat="true" ht="15" hidden="false" customHeight="false" outlineLevel="0" collapsed="false">
      <c r="A90" s="48" t="n">
        <v>6</v>
      </c>
      <c r="B90" s="32" t="s">
        <v>30</v>
      </c>
      <c r="C90" s="33" t="s">
        <v>150</v>
      </c>
      <c r="D90" s="70" t="s">
        <v>151</v>
      </c>
      <c r="E90" s="70" t="s">
        <v>152</v>
      </c>
      <c r="F90" s="70" t="s">
        <v>153</v>
      </c>
      <c r="G90" s="35" t="n">
        <v>112.5</v>
      </c>
      <c r="H90" s="36" t="n">
        <v>2.93</v>
      </c>
      <c r="I90" s="15" t="s">
        <v>82</v>
      </c>
    </row>
    <row r="91" s="16" customFormat="true" ht="15" hidden="false" customHeight="false" outlineLevel="0" collapsed="false">
      <c r="A91" s="48" t="n">
        <v>7</v>
      </c>
      <c r="B91" s="32" t="s">
        <v>62</v>
      </c>
      <c r="C91" s="33"/>
      <c r="D91" s="70"/>
      <c r="E91" s="70"/>
      <c r="F91" s="70"/>
      <c r="G91" s="35"/>
      <c r="H91" s="36" t="n">
        <v>15.02</v>
      </c>
      <c r="I91" s="15"/>
    </row>
    <row r="92" s="16" customFormat="true" ht="15" hidden="false" customHeight="true" outlineLevel="0" collapsed="false">
      <c r="A92" s="37"/>
      <c r="B92" s="38"/>
      <c r="C92" s="39"/>
      <c r="D92" s="38"/>
      <c r="E92" s="38"/>
      <c r="F92" s="38"/>
      <c r="G92" s="38"/>
      <c r="H92" s="156" t="n">
        <f aca="false">SUM(H85:H91)</f>
        <v>75.99</v>
      </c>
      <c r="I92" s="15"/>
    </row>
    <row r="93" s="16" customFormat="true" ht="15" hidden="false" customHeight="true" outlineLevel="0" collapsed="false">
      <c r="A93" s="37"/>
      <c r="B93" s="82" t="s">
        <v>32</v>
      </c>
      <c r="C93" s="39"/>
      <c r="D93" s="38"/>
      <c r="E93" s="38"/>
      <c r="F93" s="38"/>
      <c r="G93" s="38"/>
      <c r="H93" s="153" t="n">
        <f aca="false">H83+H92</f>
        <v>110</v>
      </c>
      <c r="I93" s="15"/>
    </row>
    <row r="94" s="16" customFormat="true" ht="15" hidden="false" customHeight="true" outlineLevel="0" collapsed="false">
      <c r="A94" s="10" t="s">
        <v>134</v>
      </c>
      <c r="B94" s="59" t="s">
        <v>92</v>
      </c>
      <c r="C94" s="59"/>
      <c r="D94" s="59"/>
      <c r="E94" s="59"/>
      <c r="F94" s="59"/>
      <c r="G94" s="59"/>
      <c r="H94" s="59"/>
    </row>
    <row r="95" s="16" customFormat="true" ht="15" hidden="false" customHeight="false" outlineLevel="0" collapsed="false">
      <c r="A95" s="10" t="n">
        <v>1</v>
      </c>
      <c r="B95" s="32" t="s">
        <v>218</v>
      </c>
      <c r="C95" s="33" t="s">
        <v>219</v>
      </c>
      <c r="D95" s="70" t="s">
        <v>220</v>
      </c>
      <c r="E95" s="70" t="s">
        <v>221</v>
      </c>
      <c r="F95" s="70" t="s">
        <v>222</v>
      </c>
      <c r="G95" s="157" t="s">
        <v>223</v>
      </c>
      <c r="H95" s="36" t="n">
        <v>17.64</v>
      </c>
      <c r="I95" s="70" t="s">
        <v>224</v>
      </c>
    </row>
    <row r="96" s="24" customFormat="true" ht="15" hidden="false" customHeight="false" outlineLevel="0" collapsed="false">
      <c r="A96" s="17" t="n">
        <v>2</v>
      </c>
      <c r="B96" s="18" t="s">
        <v>95</v>
      </c>
      <c r="C96" s="110" t="s">
        <v>225</v>
      </c>
      <c r="D96" s="111" t="s">
        <v>137</v>
      </c>
      <c r="E96" s="111" t="s">
        <v>138</v>
      </c>
      <c r="F96" s="111" t="s">
        <v>139</v>
      </c>
      <c r="G96" s="112" t="n">
        <v>28</v>
      </c>
      <c r="H96" s="22" t="n">
        <v>20.87</v>
      </c>
      <c r="I96" s="23"/>
    </row>
    <row r="97" customFormat="false" ht="15" hidden="false" customHeight="true" outlineLevel="0" collapsed="false">
      <c r="A97" s="4" t="n">
        <v>3</v>
      </c>
      <c r="B97" s="25" t="s">
        <v>21</v>
      </c>
      <c r="C97" s="105" t="n">
        <v>38</v>
      </c>
      <c r="D97" s="105" t="n">
        <v>2.9</v>
      </c>
      <c r="E97" s="105" t="n">
        <v>0.68</v>
      </c>
      <c r="F97" s="105" t="n">
        <v>19</v>
      </c>
      <c r="G97" s="105" t="n">
        <v>98.04</v>
      </c>
      <c r="H97" s="105" t="n">
        <v>3.7</v>
      </c>
    </row>
    <row r="98" s="16" customFormat="true" ht="15" hidden="false" customHeight="true" outlineLevel="0" collapsed="false">
      <c r="A98" s="37"/>
      <c r="B98" s="38"/>
      <c r="C98" s="39"/>
      <c r="D98" s="38"/>
      <c r="E98" s="38"/>
      <c r="F98" s="38"/>
      <c r="G98" s="38"/>
      <c r="H98" s="156" t="n">
        <f aca="false">SUM(H95:H97)</f>
        <v>42.21</v>
      </c>
      <c r="I98" s="15"/>
    </row>
    <row r="99" s="16" customFormat="true" ht="15" hidden="false" customHeight="true" outlineLevel="0" collapsed="false">
      <c r="A99" s="37"/>
      <c r="B99" s="38"/>
      <c r="C99" s="39"/>
      <c r="D99" s="38"/>
      <c r="E99" s="38"/>
      <c r="F99" s="38"/>
      <c r="G99" s="38"/>
      <c r="H99" s="156"/>
      <c r="I99" s="15"/>
    </row>
    <row r="100" s="16" customFormat="true" ht="15" hidden="false" customHeight="true" outlineLevel="0" collapsed="false">
      <c r="A100" s="10"/>
      <c r="B100" s="10" t="s">
        <v>98</v>
      </c>
      <c r="C100" s="10"/>
      <c r="D100" s="10"/>
      <c r="E100" s="10"/>
      <c r="F100" s="10"/>
      <c r="G100" s="10"/>
      <c r="H100" s="10"/>
    </row>
    <row r="101" s="16" customFormat="true" ht="15" hidden="false" customHeight="true" outlineLevel="0" collapsed="false">
      <c r="A101" s="10" t="n">
        <v>1</v>
      </c>
      <c r="B101" s="11" t="s">
        <v>68</v>
      </c>
      <c r="C101" s="10" t="n">
        <v>60</v>
      </c>
      <c r="D101" s="10" t="n">
        <v>0.35</v>
      </c>
      <c r="E101" s="10" t="n">
        <v>0.05</v>
      </c>
      <c r="F101" s="10" t="n">
        <v>0.95</v>
      </c>
      <c r="G101" s="10" t="n">
        <v>5.5</v>
      </c>
      <c r="H101" s="36" t="n">
        <v>10</v>
      </c>
      <c r="I101" s="16" t="s">
        <v>141</v>
      </c>
    </row>
    <row r="102" s="16" customFormat="true" ht="15" hidden="false" customHeight="false" outlineLevel="0" collapsed="false">
      <c r="A102" s="81" t="n">
        <v>2</v>
      </c>
      <c r="B102" s="32" t="s">
        <v>226</v>
      </c>
      <c r="C102" s="33" t="n">
        <v>200</v>
      </c>
      <c r="D102" s="70" t="n">
        <v>0.8</v>
      </c>
      <c r="E102" s="70" t="n">
        <v>0.14</v>
      </c>
      <c r="F102" s="70" t="n">
        <v>6.04</v>
      </c>
      <c r="G102" s="35" t="n">
        <v>66</v>
      </c>
      <c r="H102" s="69" t="n">
        <v>4.87</v>
      </c>
      <c r="I102" s="70" t="s">
        <v>227</v>
      </c>
    </row>
    <row r="103" s="16" customFormat="true" ht="15" hidden="false" customHeight="true" outlineLevel="0" collapsed="false">
      <c r="A103" s="10" t="n">
        <v>3</v>
      </c>
      <c r="B103" s="38" t="s">
        <v>101</v>
      </c>
      <c r="C103" s="39" t="n">
        <v>220</v>
      </c>
      <c r="D103" s="38" t="n">
        <v>14.37</v>
      </c>
      <c r="E103" s="38" t="n">
        <v>15.98</v>
      </c>
      <c r="F103" s="38" t="n">
        <v>35.4</v>
      </c>
      <c r="G103" s="35" t="n">
        <v>344</v>
      </c>
      <c r="H103" s="62" t="n">
        <v>34.41</v>
      </c>
      <c r="I103" s="16" t="s">
        <v>160</v>
      </c>
    </row>
    <row r="104" s="16" customFormat="true" ht="15" hidden="false" customHeight="false" outlineLevel="0" collapsed="false">
      <c r="A104" s="10" t="n">
        <v>4</v>
      </c>
      <c r="B104" s="32" t="s">
        <v>76</v>
      </c>
      <c r="C104" s="33" t="s">
        <v>135</v>
      </c>
      <c r="D104" s="70" t="s">
        <v>138</v>
      </c>
      <c r="E104" s="70" t="s">
        <v>138</v>
      </c>
      <c r="F104" s="70" t="s">
        <v>189</v>
      </c>
      <c r="G104" s="35" t="n">
        <v>45</v>
      </c>
      <c r="H104" s="36" t="n">
        <v>2.23</v>
      </c>
      <c r="I104" s="15" t="s">
        <v>140</v>
      </c>
    </row>
    <row r="105" s="16" customFormat="true" ht="15" hidden="false" customHeight="false" outlineLevel="0" collapsed="false">
      <c r="A105" s="48" t="n">
        <v>5</v>
      </c>
      <c r="B105" s="32" t="s">
        <v>30</v>
      </c>
      <c r="C105" s="33" t="s">
        <v>150</v>
      </c>
      <c r="D105" s="70" t="s">
        <v>151</v>
      </c>
      <c r="E105" s="70" t="s">
        <v>152</v>
      </c>
      <c r="F105" s="70" t="s">
        <v>153</v>
      </c>
      <c r="G105" s="35" t="n">
        <v>112.5</v>
      </c>
      <c r="H105" s="36" t="n">
        <v>2.93</v>
      </c>
      <c r="I105" s="15" t="s">
        <v>82</v>
      </c>
    </row>
    <row r="106" s="16" customFormat="true" ht="15" hidden="false" customHeight="false" outlineLevel="0" collapsed="false">
      <c r="A106" s="10" t="n">
        <v>6</v>
      </c>
      <c r="B106" s="32" t="s">
        <v>62</v>
      </c>
      <c r="C106" s="33" t="s">
        <v>203</v>
      </c>
      <c r="D106" s="70"/>
      <c r="E106" s="70"/>
      <c r="F106" s="70"/>
      <c r="G106" s="35"/>
      <c r="H106" s="36" t="n">
        <v>13.35</v>
      </c>
      <c r="I106" s="15"/>
    </row>
    <row r="107" s="16" customFormat="true" ht="15" hidden="false" customHeight="true" outlineLevel="0" collapsed="false">
      <c r="A107" s="37"/>
      <c r="B107" s="38"/>
      <c r="C107" s="39"/>
      <c r="D107" s="38"/>
      <c r="E107" s="38"/>
      <c r="F107" s="38"/>
      <c r="G107" s="38"/>
      <c r="H107" s="156" t="n">
        <f aca="false">SUM(H101:H106)</f>
        <v>67.79</v>
      </c>
      <c r="I107" s="15"/>
    </row>
    <row r="108" s="16" customFormat="true" ht="15" hidden="false" customHeight="true" outlineLevel="0" collapsed="false">
      <c r="A108" s="37"/>
      <c r="B108" s="82" t="s">
        <v>32</v>
      </c>
      <c r="C108" s="39"/>
      <c r="D108" s="38"/>
      <c r="E108" s="38"/>
      <c r="F108" s="38"/>
      <c r="G108" s="38"/>
      <c r="H108" s="153" t="n">
        <f aca="false">H98+H107</f>
        <v>110</v>
      </c>
      <c r="I108" s="15"/>
    </row>
    <row r="109" s="16" customFormat="true" ht="15" hidden="false" customHeight="true" outlineLevel="0" collapsed="false">
      <c r="A109" s="37" t="s">
        <v>154</v>
      </c>
      <c r="B109" s="59" t="s">
        <v>103</v>
      </c>
      <c r="C109" s="59"/>
      <c r="D109" s="59"/>
      <c r="E109" s="59"/>
      <c r="F109" s="59"/>
      <c r="G109" s="59"/>
      <c r="H109" s="59"/>
    </row>
    <row r="110" s="16" customFormat="true" ht="15" hidden="false" customHeight="true" outlineLevel="0" collapsed="false">
      <c r="A110" s="37" t="n">
        <v>1</v>
      </c>
      <c r="B110" s="38" t="s">
        <v>155</v>
      </c>
      <c r="C110" s="39" t="n">
        <v>210</v>
      </c>
      <c r="D110" s="38" t="n">
        <v>6.21</v>
      </c>
      <c r="E110" s="38" t="n">
        <v>5.28</v>
      </c>
      <c r="F110" s="38" t="n">
        <v>32.79</v>
      </c>
      <c r="G110" s="38" t="n">
        <v>203</v>
      </c>
      <c r="H110" s="40" t="n">
        <v>8.18</v>
      </c>
      <c r="I110" s="15" t="s">
        <v>156</v>
      </c>
    </row>
    <row r="111" s="24" customFormat="true" ht="15" hidden="false" customHeight="false" outlineLevel="0" collapsed="false">
      <c r="A111" s="17" t="n">
        <v>2</v>
      </c>
      <c r="B111" s="18" t="s">
        <v>19</v>
      </c>
      <c r="C111" s="110" t="s">
        <v>135</v>
      </c>
      <c r="D111" s="111" t="s">
        <v>137</v>
      </c>
      <c r="E111" s="111" t="s">
        <v>138</v>
      </c>
      <c r="F111" s="111" t="s">
        <v>139</v>
      </c>
      <c r="G111" s="112" t="n">
        <v>28</v>
      </c>
      <c r="H111" s="22" t="n">
        <v>2.68</v>
      </c>
      <c r="I111" s="23" t="s">
        <v>140</v>
      </c>
    </row>
    <row r="112" s="122" customFormat="true" ht="15" hidden="false" customHeight="false" outlineLevel="0" collapsed="false">
      <c r="A112" s="117" t="n">
        <v>3</v>
      </c>
      <c r="B112" s="118" t="s">
        <v>228</v>
      </c>
      <c r="C112" s="158" t="s">
        <v>229</v>
      </c>
      <c r="D112" s="159" t="s">
        <v>230</v>
      </c>
      <c r="E112" s="159" t="s">
        <v>231</v>
      </c>
      <c r="F112" s="159" t="s">
        <v>232</v>
      </c>
      <c r="G112" s="159" t="s">
        <v>233</v>
      </c>
      <c r="H112" s="118" t="n">
        <v>11.69</v>
      </c>
      <c r="I112" s="118" t="s">
        <v>234</v>
      </c>
    </row>
    <row r="113" s="16" customFormat="true" ht="15" hidden="false" customHeight="true" outlineLevel="0" collapsed="false">
      <c r="A113" s="37"/>
      <c r="B113" s="38"/>
      <c r="C113" s="39"/>
      <c r="D113" s="38"/>
      <c r="E113" s="38"/>
      <c r="F113" s="38"/>
      <c r="G113" s="38"/>
      <c r="H113" s="156" t="n">
        <f aca="false">SUM(H110:H112)</f>
        <v>22.55</v>
      </c>
      <c r="I113" s="15"/>
    </row>
    <row r="114" s="16" customFormat="true" ht="15" hidden="false" customHeight="true" outlineLevel="0" collapsed="false">
      <c r="A114" s="37"/>
      <c r="B114" s="38"/>
      <c r="C114" s="39"/>
      <c r="D114" s="38"/>
      <c r="E114" s="38"/>
      <c r="F114" s="38"/>
      <c r="G114" s="38"/>
      <c r="H114" s="156"/>
      <c r="I114" s="15"/>
    </row>
    <row r="115" s="16" customFormat="true" ht="15" hidden="false" customHeight="true" outlineLevel="0" collapsed="false">
      <c r="A115" s="37"/>
      <c r="B115" s="10" t="s">
        <v>108</v>
      </c>
      <c r="C115" s="10"/>
      <c r="D115" s="10"/>
      <c r="E115" s="10"/>
      <c r="F115" s="10"/>
      <c r="G115" s="10"/>
      <c r="H115" s="10"/>
    </row>
    <row r="116" s="16" customFormat="true" ht="15" hidden="false" customHeight="true" outlineLevel="0" collapsed="false">
      <c r="A116" s="10" t="n">
        <v>1</v>
      </c>
      <c r="B116" s="11" t="s">
        <v>68</v>
      </c>
      <c r="C116" s="10" t="n">
        <v>60</v>
      </c>
      <c r="D116" s="10" t="n">
        <v>0.35</v>
      </c>
      <c r="E116" s="10" t="n">
        <v>0.05</v>
      </c>
      <c r="F116" s="10" t="n">
        <v>0.95</v>
      </c>
      <c r="G116" s="10" t="n">
        <v>5.5</v>
      </c>
      <c r="H116" s="36" t="n">
        <v>6</v>
      </c>
      <c r="I116" s="16" t="s">
        <v>141</v>
      </c>
    </row>
    <row r="117" s="16" customFormat="true" ht="15" hidden="false" customHeight="true" outlineLevel="0" collapsed="false">
      <c r="A117" s="10" t="n">
        <v>2</v>
      </c>
      <c r="B117" s="11" t="s">
        <v>235</v>
      </c>
      <c r="C117" s="39" t="s">
        <v>135</v>
      </c>
      <c r="D117" s="35" t="n">
        <v>5.12</v>
      </c>
      <c r="E117" s="10" t="n">
        <v>5.35</v>
      </c>
      <c r="F117" s="10" t="n">
        <v>27.95</v>
      </c>
      <c r="G117" s="10" t="n">
        <v>128.25</v>
      </c>
      <c r="H117" s="36" t="n">
        <v>12.07</v>
      </c>
      <c r="I117" s="15" t="s">
        <v>236</v>
      </c>
    </row>
    <row r="118" s="16" customFormat="true" ht="15" hidden="false" customHeight="true" outlineLevel="0" collapsed="false">
      <c r="A118" s="37" t="n">
        <v>3</v>
      </c>
      <c r="B118" s="38" t="s">
        <v>237</v>
      </c>
      <c r="C118" s="39" t="n">
        <v>100</v>
      </c>
      <c r="D118" s="38" t="n">
        <v>8.21</v>
      </c>
      <c r="E118" s="38" t="n">
        <v>6.38</v>
      </c>
      <c r="F118" s="38" t="n">
        <v>4.19</v>
      </c>
      <c r="G118" s="10" t="n">
        <v>79.63</v>
      </c>
      <c r="H118" s="62" t="n">
        <v>25.74</v>
      </c>
      <c r="I118" s="15" t="s">
        <v>75</v>
      </c>
    </row>
    <row r="119" s="16" customFormat="true" ht="16.5" hidden="false" customHeight="true" outlineLevel="0" collapsed="false">
      <c r="A119" s="10" t="n">
        <v>4</v>
      </c>
      <c r="B119" s="32" t="s">
        <v>74</v>
      </c>
      <c r="C119" s="33" t="s">
        <v>174</v>
      </c>
      <c r="D119" s="70" t="s">
        <v>185</v>
      </c>
      <c r="E119" s="70" t="s">
        <v>186</v>
      </c>
      <c r="F119" s="70" t="s">
        <v>187</v>
      </c>
      <c r="G119" s="35" t="n">
        <v>372.86</v>
      </c>
      <c r="H119" s="36" t="n">
        <v>17.17</v>
      </c>
      <c r="I119" s="15" t="s">
        <v>188</v>
      </c>
    </row>
    <row r="120" s="24" customFormat="true" ht="15" hidden="false" customHeight="false" outlineLevel="0" collapsed="false">
      <c r="A120" s="17" t="n">
        <v>5</v>
      </c>
      <c r="B120" s="18" t="s">
        <v>19</v>
      </c>
      <c r="C120" s="110" t="s">
        <v>135</v>
      </c>
      <c r="D120" s="111" t="s">
        <v>137</v>
      </c>
      <c r="E120" s="111" t="s">
        <v>138</v>
      </c>
      <c r="F120" s="111" t="s">
        <v>139</v>
      </c>
      <c r="G120" s="112" t="n">
        <v>28</v>
      </c>
      <c r="H120" s="22" t="n">
        <v>2.68</v>
      </c>
      <c r="I120" s="23" t="s">
        <v>140</v>
      </c>
    </row>
    <row r="121" s="16" customFormat="true" ht="15" hidden="false" customHeight="false" outlineLevel="0" collapsed="false">
      <c r="A121" s="48" t="n">
        <v>6</v>
      </c>
      <c r="B121" s="32" t="s">
        <v>30</v>
      </c>
      <c r="C121" s="33" t="s">
        <v>150</v>
      </c>
      <c r="D121" s="70" t="s">
        <v>151</v>
      </c>
      <c r="E121" s="70" t="s">
        <v>152</v>
      </c>
      <c r="F121" s="70" t="s">
        <v>153</v>
      </c>
      <c r="G121" s="35" t="n">
        <v>112.5</v>
      </c>
      <c r="H121" s="36" t="n">
        <v>2.93</v>
      </c>
      <c r="I121" s="15" t="s">
        <v>82</v>
      </c>
    </row>
    <row r="122" s="16" customFormat="true" ht="15" hidden="false" customHeight="false" outlineLevel="0" collapsed="false">
      <c r="A122" s="10" t="n">
        <v>7</v>
      </c>
      <c r="B122" s="32" t="s">
        <v>62</v>
      </c>
      <c r="C122" s="33" t="s">
        <v>203</v>
      </c>
      <c r="D122" s="70"/>
      <c r="E122" s="70"/>
      <c r="F122" s="70"/>
      <c r="G122" s="35"/>
      <c r="H122" s="36" t="n">
        <v>10</v>
      </c>
      <c r="I122" s="15"/>
    </row>
    <row r="123" s="16" customFormat="true" ht="16.5" hidden="false" customHeight="true" outlineLevel="0" collapsed="false">
      <c r="A123" s="10"/>
      <c r="B123" s="32"/>
      <c r="C123" s="33"/>
      <c r="D123" s="70"/>
      <c r="E123" s="70"/>
      <c r="F123" s="70"/>
      <c r="G123" s="34"/>
      <c r="H123" s="57" t="n">
        <f aca="false">SUM(H116:H122)</f>
        <v>76.59</v>
      </c>
      <c r="I123" s="15"/>
    </row>
    <row r="124" s="16" customFormat="true" ht="16.5" hidden="false" customHeight="true" outlineLevel="0" collapsed="false">
      <c r="A124" s="10"/>
      <c r="B124" s="124" t="s">
        <v>32</v>
      </c>
      <c r="C124" s="33"/>
      <c r="D124" s="70"/>
      <c r="E124" s="70"/>
      <c r="F124" s="70"/>
      <c r="G124" s="34"/>
      <c r="H124" s="58" t="n">
        <f aca="false">H113+H123</f>
        <v>99.14</v>
      </c>
      <c r="I124" s="15"/>
    </row>
    <row r="125" s="16" customFormat="true" ht="15" hidden="false" customHeight="true" outlineLevel="0" collapsed="false">
      <c r="A125" s="10" t="s">
        <v>162</v>
      </c>
      <c r="B125" s="128" t="s">
        <v>113</v>
      </c>
      <c r="C125" s="128"/>
      <c r="D125" s="128"/>
      <c r="E125" s="128"/>
      <c r="F125" s="128"/>
      <c r="G125" s="128"/>
      <c r="H125" s="128"/>
    </row>
    <row r="126" s="16" customFormat="true" ht="15" hidden="false" customHeight="true" outlineLevel="0" collapsed="false">
      <c r="A126" s="37" t="n">
        <v>1</v>
      </c>
      <c r="B126" s="38" t="s">
        <v>51</v>
      </c>
      <c r="C126" s="39" t="n">
        <v>200</v>
      </c>
      <c r="D126" s="38" t="n">
        <v>6.35</v>
      </c>
      <c r="E126" s="38" t="n">
        <v>8.51</v>
      </c>
      <c r="F126" s="38" t="n">
        <v>21.86</v>
      </c>
      <c r="G126" s="10" t="n">
        <v>187</v>
      </c>
      <c r="H126" s="40" t="n">
        <v>20.15</v>
      </c>
      <c r="I126" s="15" t="s">
        <v>163</v>
      </c>
    </row>
    <row r="127" s="24" customFormat="true" ht="15" hidden="false" customHeight="false" outlineLevel="0" collapsed="false">
      <c r="A127" s="17" t="n">
        <v>2</v>
      </c>
      <c r="B127" s="18" t="s">
        <v>19</v>
      </c>
      <c r="C127" s="110" t="s">
        <v>135</v>
      </c>
      <c r="D127" s="111" t="s">
        <v>137</v>
      </c>
      <c r="E127" s="111" t="s">
        <v>138</v>
      </c>
      <c r="F127" s="111" t="s">
        <v>139</v>
      </c>
      <c r="G127" s="112" t="n">
        <v>28</v>
      </c>
      <c r="H127" s="22" t="n">
        <v>2.68</v>
      </c>
      <c r="I127" s="23" t="s">
        <v>140</v>
      </c>
    </row>
    <row r="128" customFormat="false" ht="15" hidden="false" customHeight="true" outlineLevel="0" collapsed="false">
      <c r="A128" s="4" t="n">
        <v>3</v>
      </c>
      <c r="B128" s="25" t="s">
        <v>157</v>
      </c>
      <c r="C128" s="105" t="n">
        <v>30</v>
      </c>
      <c r="D128" s="105"/>
      <c r="E128" s="105"/>
      <c r="F128" s="105"/>
      <c r="G128" s="105"/>
      <c r="H128" s="105" t="n">
        <v>10</v>
      </c>
    </row>
    <row r="129" s="16" customFormat="true" ht="16.5" hidden="false" customHeight="true" outlineLevel="0" collapsed="false">
      <c r="A129" s="10"/>
      <c r="B129" s="32"/>
      <c r="C129" s="33"/>
      <c r="D129" s="70"/>
      <c r="E129" s="70"/>
      <c r="F129" s="70"/>
      <c r="G129" s="34"/>
      <c r="H129" s="57" t="n">
        <f aca="false">SUM(H126:H128)</f>
        <v>32.83</v>
      </c>
      <c r="I129" s="15"/>
    </row>
    <row r="130" s="16" customFormat="true" ht="15" hidden="false" customHeight="true" outlineLevel="0" collapsed="false">
      <c r="A130" s="10"/>
      <c r="B130" s="48" t="s">
        <v>114</v>
      </c>
      <c r="C130" s="48"/>
      <c r="D130" s="48"/>
      <c r="E130" s="48"/>
      <c r="F130" s="48"/>
      <c r="G130" s="48"/>
      <c r="H130" s="48"/>
    </row>
    <row r="131" s="16" customFormat="true" ht="15" hidden="false" customHeight="true" outlineLevel="0" collapsed="false">
      <c r="A131" s="10" t="n">
        <v>1</v>
      </c>
      <c r="B131" s="11" t="s">
        <v>68</v>
      </c>
      <c r="C131" s="10" t="n">
        <v>60</v>
      </c>
      <c r="D131" s="10" t="n">
        <v>0.35</v>
      </c>
      <c r="E131" s="10" t="n">
        <v>0.05</v>
      </c>
      <c r="F131" s="10" t="n">
        <v>0.95</v>
      </c>
      <c r="G131" s="10" t="n">
        <v>5.5</v>
      </c>
      <c r="H131" s="36" t="n">
        <v>9.84</v>
      </c>
      <c r="I131" s="109" t="s">
        <v>141</v>
      </c>
    </row>
    <row r="132" s="16" customFormat="true" ht="15" hidden="false" customHeight="false" outlineLevel="0" collapsed="false">
      <c r="A132" s="10" t="n">
        <v>2</v>
      </c>
      <c r="B132" s="32" t="s">
        <v>115</v>
      </c>
      <c r="C132" s="33" t="n">
        <v>200</v>
      </c>
      <c r="D132" s="70" t="s">
        <v>238</v>
      </c>
      <c r="E132" s="70" t="s">
        <v>205</v>
      </c>
      <c r="F132" s="70" t="s">
        <v>239</v>
      </c>
      <c r="G132" s="35" t="n">
        <v>96</v>
      </c>
      <c r="H132" s="36" t="n">
        <v>6.49</v>
      </c>
      <c r="I132" s="15" t="s">
        <v>240</v>
      </c>
    </row>
    <row r="133" s="16" customFormat="true" ht="15" hidden="false" customHeight="false" outlineLevel="0" collapsed="false">
      <c r="A133" s="10" t="n">
        <v>3</v>
      </c>
      <c r="B133" s="18" t="s">
        <v>169</v>
      </c>
      <c r="C133" s="33" t="s">
        <v>170</v>
      </c>
      <c r="D133" s="70" t="s">
        <v>171</v>
      </c>
      <c r="E133" s="70" t="s">
        <v>172</v>
      </c>
      <c r="F133" s="70" t="s">
        <v>173</v>
      </c>
      <c r="G133" s="35" t="n">
        <v>200</v>
      </c>
      <c r="H133" s="69" t="n">
        <v>44.41</v>
      </c>
      <c r="I133" s="70" t="s">
        <v>57</v>
      </c>
    </row>
    <row r="134" s="16" customFormat="true" ht="15" hidden="false" customHeight="true" outlineLevel="0" collapsed="false">
      <c r="A134" s="37" t="n">
        <v>4</v>
      </c>
      <c r="B134" s="38" t="s">
        <v>58</v>
      </c>
      <c r="C134" s="39" t="s">
        <v>174</v>
      </c>
      <c r="D134" s="38" t="n">
        <v>15.79</v>
      </c>
      <c r="E134" s="38" t="n">
        <v>16.83</v>
      </c>
      <c r="F134" s="38" t="n">
        <v>104.27</v>
      </c>
      <c r="G134" s="10" t="n">
        <v>605.72</v>
      </c>
      <c r="H134" s="62" t="n">
        <v>8.2</v>
      </c>
      <c r="I134" s="15" t="s">
        <v>175</v>
      </c>
    </row>
    <row r="135" s="16" customFormat="true" ht="15" hidden="false" customHeight="false" outlineLevel="0" collapsed="false">
      <c r="A135" s="10" t="n">
        <v>5</v>
      </c>
      <c r="B135" s="32" t="s">
        <v>60</v>
      </c>
      <c r="C135" s="33" t="s">
        <v>135</v>
      </c>
      <c r="D135" s="70" t="s">
        <v>137</v>
      </c>
      <c r="E135" s="70" t="s">
        <v>137</v>
      </c>
      <c r="F135" s="70" t="s">
        <v>161</v>
      </c>
      <c r="G135" s="35" t="n">
        <v>116</v>
      </c>
      <c r="H135" s="36" t="n">
        <v>5.3</v>
      </c>
      <c r="I135" s="15" t="s">
        <v>69</v>
      </c>
    </row>
    <row r="136" s="16" customFormat="true" ht="15" hidden="false" customHeight="false" outlineLevel="0" collapsed="false">
      <c r="A136" s="48" t="n">
        <v>6</v>
      </c>
      <c r="B136" s="32" t="s">
        <v>30</v>
      </c>
      <c r="C136" s="33" t="s">
        <v>150</v>
      </c>
      <c r="D136" s="70" t="s">
        <v>151</v>
      </c>
      <c r="E136" s="70" t="s">
        <v>152</v>
      </c>
      <c r="F136" s="70" t="s">
        <v>153</v>
      </c>
      <c r="G136" s="35" t="n">
        <v>112.5</v>
      </c>
      <c r="H136" s="36" t="n">
        <v>2.93</v>
      </c>
      <c r="I136" s="15" t="s">
        <v>82</v>
      </c>
    </row>
    <row r="137" s="16" customFormat="true" ht="15" hidden="false" customHeight="true" outlineLevel="0" collapsed="false">
      <c r="A137" s="10"/>
      <c r="B137" s="48"/>
      <c r="C137" s="48"/>
      <c r="D137" s="48"/>
      <c r="E137" s="48"/>
      <c r="F137" s="48"/>
      <c r="G137" s="48"/>
      <c r="H137" s="48" t="n">
        <f aca="false">SUM(H131:H136)</f>
        <v>77.17</v>
      </c>
    </row>
    <row r="138" s="16" customFormat="true" ht="15" hidden="false" customHeight="true" outlineLevel="0" collapsed="false">
      <c r="A138" s="10"/>
      <c r="B138" s="131" t="s">
        <v>32</v>
      </c>
      <c r="C138" s="48"/>
      <c r="D138" s="48"/>
      <c r="E138" s="48"/>
      <c r="F138" s="48"/>
      <c r="G138" s="48"/>
      <c r="H138" s="160" t="n">
        <f aca="false">H129+H137</f>
        <v>110</v>
      </c>
    </row>
    <row r="139" s="16" customFormat="true" ht="15" hidden="false" customHeight="true" outlineLevel="0" collapsed="false">
      <c r="A139" s="10" t="s">
        <v>176</v>
      </c>
      <c r="B139" s="59" t="s">
        <v>116</v>
      </c>
      <c r="C139" s="59"/>
      <c r="D139" s="59"/>
      <c r="E139" s="59"/>
      <c r="F139" s="59"/>
      <c r="G139" s="59"/>
      <c r="H139" s="59"/>
    </row>
    <row r="140" s="16" customFormat="true" ht="15" hidden="false" customHeight="true" outlineLevel="0" collapsed="false">
      <c r="A140" s="10" t="n">
        <v>1</v>
      </c>
      <c r="B140" s="11" t="s">
        <v>241</v>
      </c>
      <c r="C140" s="12" t="s">
        <v>242</v>
      </c>
      <c r="D140" s="11" t="n">
        <v>3.09</v>
      </c>
      <c r="E140" s="11" t="n">
        <v>4.07</v>
      </c>
      <c r="F140" s="11" t="n">
        <v>36.98</v>
      </c>
      <c r="G140" s="13" t="n">
        <v>197</v>
      </c>
      <c r="H140" s="14" t="n">
        <v>9.38</v>
      </c>
      <c r="I140" s="15" t="s">
        <v>156</v>
      </c>
    </row>
    <row r="141" s="24" customFormat="true" ht="15" hidden="false" customHeight="false" outlineLevel="0" collapsed="false">
      <c r="A141" s="17" t="n">
        <v>2</v>
      </c>
      <c r="B141" s="18" t="s">
        <v>19</v>
      </c>
      <c r="C141" s="110" t="s">
        <v>135</v>
      </c>
      <c r="D141" s="111" t="s">
        <v>137</v>
      </c>
      <c r="E141" s="111" t="s">
        <v>138</v>
      </c>
      <c r="F141" s="111" t="s">
        <v>139</v>
      </c>
      <c r="G141" s="112" t="n">
        <v>28</v>
      </c>
      <c r="H141" s="22" t="n">
        <v>2.68</v>
      </c>
      <c r="I141" s="23" t="s">
        <v>140</v>
      </c>
    </row>
    <row r="142" customFormat="false" ht="15" hidden="false" customHeight="true" outlineLevel="0" collapsed="false">
      <c r="A142" s="4" t="n">
        <v>3</v>
      </c>
      <c r="B142" s="25" t="s">
        <v>194</v>
      </c>
      <c r="C142" s="105" t="s">
        <v>195</v>
      </c>
      <c r="D142" s="105" t="n">
        <v>7.8</v>
      </c>
      <c r="E142" s="105" t="n">
        <v>8.9</v>
      </c>
      <c r="F142" s="105" t="n">
        <v>18.5</v>
      </c>
      <c r="G142" s="105" t="n">
        <v>164.9</v>
      </c>
      <c r="H142" s="105" t="n">
        <v>18.37</v>
      </c>
      <c r="I142" s="0" t="s">
        <v>196</v>
      </c>
    </row>
    <row r="143" s="16" customFormat="true" ht="15" hidden="false" customHeight="true" outlineLevel="0" collapsed="false">
      <c r="A143" s="10"/>
      <c r="B143" s="48"/>
      <c r="C143" s="48"/>
      <c r="D143" s="48"/>
      <c r="E143" s="48"/>
      <c r="F143" s="48"/>
      <c r="G143" s="48"/>
      <c r="H143" s="48" t="n">
        <f aca="false">SUM(H140:H142)</f>
        <v>30.43</v>
      </c>
    </row>
    <row r="144" s="16" customFormat="true" ht="15" hidden="false" customHeight="true" outlineLevel="0" collapsed="false">
      <c r="A144" s="37"/>
      <c r="B144" s="10" t="s">
        <v>118</v>
      </c>
      <c r="C144" s="10"/>
      <c r="D144" s="10"/>
      <c r="E144" s="10"/>
      <c r="F144" s="10"/>
      <c r="G144" s="10"/>
      <c r="H144" s="10"/>
    </row>
    <row r="145" s="16" customFormat="true" ht="15" hidden="false" customHeight="true" outlineLevel="0" collapsed="false">
      <c r="A145" s="10" t="n">
        <v>1</v>
      </c>
      <c r="B145" s="11" t="s">
        <v>68</v>
      </c>
      <c r="C145" s="154" t="n">
        <v>60</v>
      </c>
      <c r="D145" s="154" t="n">
        <v>0.35</v>
      </c>
      <c r="E145" s="154" t="n">
        <v>0.05</v>
      </c>
      <c r="F145" s="154" t="n">
        <v>0.95</v>
      </c>
      <c r="G145" s="154" t="n">
        <v>5.5</v>
      </c>
      <c r="H145" s="154" t="n">
        <v>10</v>
      </c>
      <c r="I145" s="16" t="s">
        <v>141</v>
      </c>
    </row>
    <row r="146" s="16" customFormat="true" ht="15" hidden="false" customHeight="true" outlineLevel="0" collapsed="false">
      <c r="A146" s="10" t="n">
        <v>2</v>
      </c>
      <c r="B146" s="38" t="s">
        <v>212</v>
      </c>
      <c r="C146" s="115" t="s">
        <v>135</v>
      </c>
      <c r="D146" s="107" t="n">
        <v>2.15</v>
      </c>
      <c r="E146" s="107" t="n">
        <v>2.27</v>
      </c>
      <c r="F146" s="107" t="n">
        <v>13.67</v>
      </c>
      <c r="G146" s="108" t="n">
        <v>83.75</v>
      </c>
      <c r="H146" s="83" t="n">
        <v>5.46</v>
      </c>
      <c r="I146" s="109" t="s">
        <v>213</v>
      </c>
    </row>
    <row r="147" s="16" customFormat="true" ht="15" hidden="false" customHeight="true" outlineLevel="0" collapsed="false">
      <c r="A147" s="37" t="n">
        <v>3</v>
      </c>
      <c r="B147" s="38" t="s">
        <v>28</v>
      </c>
      <c r="C147" s="39" t="n">
        <v>230</v>
      </c>
      <c r="D147" s="38" t="n">
        <v>12.21</v>
      </c>
      <c r="E147" s="38" t="n">
        <v>12.49</v>
      </c>
      <c r="F147" s="38" t="n">
        <v>63.25</v>
      </c>
      <c r="G147" s="10" t="n">
        <v>414.25</v>
      </c>
      <c r="H147" s="40" t="n">
        <v>34.04</v>
      </c>
      <c r="I147" s="15" t="s">
        <v>145</v>
      </c>
    </row>
    <row r="148" s="16" customFormat="true" ht="15" hidden="false" customHeight="false" outlineLevel="0" collapsed="false">
      <c r="A148" s="10" t="n">
        <v>4</v>
      </c>
      <c r="B148" s="32" t="s">
        <v>60</v>
      </c>
      <c r="C148" s="33" t="s">
        <v>135</v>
      </c>
      <c r="D148" s="70" t="s">
        <v>137</v>
      </c>
      <c r="E148" s="70" t="s">
        <v>137</v>
      </c>
      <c r="F148" s="70" t="s">
        <v>161</v>
      </c>
      <c r="G148" s="35" t="n">
        <v>116</v>
      </c>
      <c r="H148" s="36" t="n">
        <v>6.23</v>
      </c>
      <c r="I148" s="15" t="s">
        <v>69</v>
      </c>
    </row>
    <row r="149" s="16" customFormat="true" ht="15" hidden="false" customHeight="false" outlineLevel="0" collapsed="false">
      <c r="A149" s="48" t="n">
        <v>5</v>
      </c>
      <c r="B149" s="32" t="s">
        <v>30</v>
      </c>
      <c r="C149" s="33" t="s">
        <v>150</v>
      </c>
      <c r="D149" s="70" t="s">
        <v>151</v>
      </c>
      <c r="E149" s="70" t="s">
        <v>152</v>
      </c>
      <c r="F149" s="70" t="s">
        <v>153</v>
      </c>
      <c r="G149" s="35" t="n">
        <v>112.5</v>
      </c>
      <c r="H149" s="36" t="n">
        <v>2.93</v>
      </c>
      <c r="I149" s="15" t="s">
        <v>82</v>
      </c>
    </row>
    <row r="150" s="16" customFormat="true" ht="15" hidden="false" customHeight="false" outlineLevel="0" collapsed="false">
      <c r="A150" s="48" t="n">
        <v>6</v>
      </c>
      <c r="B150" s="32" t="s">
        <v>62</v>
      </c>
      <c r="C150" s="33" t="s">
        <v>243</v>
      </c>
      <c r="D150" s="70"/>
      <c r="E150" s="70"/>
      <c r="F150" s="70"/>
      <c r="G150" s="35"/>
      <c r="H150" s="36" t="n">
        <v>10</v>
      </c>
      <c r="I150" s="15"/>
    </row>
    <row r="151" s="16" customFormat="true" ht="15" hidden="false" customHeight="true" outlineLevel="0" collapsed="false">
      <c r="A151" s="10"/>
      <c r="B151" s="48"/>
      <c r="C151" s="48"/>
      <c r="D151" s="48"/>
      <c r="E151" s="48"/>
      <c r="F151" s="48"/>
      <c r="G151" s="48"/>
      <c r="H151" s="48" t="n">
        <f aca="false">SUM(H145:H150)</f>
        <v>68.66</v>
      </c>
    </row>
    <row r="152" s="16" customFormat="true" ht="15" hidden="false" customHeight="true" outlineLevel="0" collapsed="false">
      <c r="A152" s="10"/>
      <c r="B152" s="131" t="s">
        <v>32</v>
      </c>
      <c r="C152" s="48"/>
      <c r="D152" s="48"/>
      <c r="E152" s="48"/>
      <c r="F152" s="48"/>
      <c r="G152" s="48"/>
      <c r="H152" s="160" t="n">
        <f aca="false">H143+H151</f>
        <v>99.09</v>
      </c>
    </row>
    <row r="153" s="16" customFormat="true" ht="15" hidden="false" customHeight="true" outlineLevel="0" collapsed="false">
      <c r="A153" s="10" t="s">
        <v>190</v>
      </c>
      <c r="B153" s="95" t="s">
        <v>120</v>
      </c>
      <c r="C153" s="95"/>
      <c r="D153" s="95"/>
      <c r="E153" s="95"/>
      <c r="F153" s="95"/>
      <c r="G153" s="95"/>
      <c r="H153" s="95"/>
    </row>
    <row r="154" s="16" customFormat="true" ht="15" hidden="false" customHeight="false" outlineLevel="0" collapsed="false">
      <c r="A154" s="10" t="n">
        <v>1</v>
      </c>
      <c r="B154" s="32" t="s">
        <v>121</v>
      </c>
      <c r="C154" s="33" t="s">
        <v>135</v>
      </c>
      <c r="D154" s="70" t="s">
        <v>205</v>
      </c>
      <c r="E154" s="70" t="s">
        <v>206</v>
      </c>
      <c r="F154" s="70" t="s">
        <v>207</v>
      </c>
      <c r="G154" s="35" t="n">
        <v>198</v>
      </c>
      <c r="H154" s="69" t="n">
        <v>16.96</v>
      </c>
      <c r="I154" s="70" t="s">
        <v>136</v>
      </c>
    </row>
    <row r="155" s="24" customFormat="true" ht="15" hidden="false" customHeight="false" outlineLevel="0" collapsed="false">
      <c r="A155" s="17" t="n">
        <v>2</v>
      </c>
      <c r="B155" s="18" t="s">
        <v>19</v>
      </c>
      <c r="C155" s="110" t="s">
        <v>135</v>
      </c>
      <c r="D155" s="111" t="s">
        <v>137</v>
      </c>
      <c r="E155" s="111" t="s">
        <v>138</v>
      </c>
      <c r="F155" s="111" t="s">
        <v>139</v>
      </c>
      <c r="G155" s="112" t="n">
        <v>28</v>
      </c>
      <c r="H155" s="22" t="n">
        <v>2.68</v>
      </c>
      <c r="I155" s="23" t="s">
        <v>140</v>
      </c>
    </row>
    <row r="156" customFormat="false" ht="15" hidden="false" customHeight="true" outlineLevel="0" collapsed="false">
      <c r="A156" s="4" t="n">
        <v>3</v>
      </c>
      <c r="B156" s="25" t="s">
        <v>21</v>
      </c>
      <c r="C156" s="105" t="n">
        <v>38</v>
      </c>
      <c r="D156" s="105" t="n">
        <v>2.9</v>
      </c>
      <c r="E156" s="105" t="n">
        <v>0.68</v>
      </c>
      <c r="F156" s="105" t="n">
        <v>19</v>
      </c>
      <c r="G156" s="105" t="n">
        <v>98.04</v>
      </c>
      <c r="H156" s="105" t="n">
        <v>3.7</v>
      </c>
    </row>
    <row r="157" s="16" customFormat="true" ht="15" hidden="false" customHeight="true" outlineLevel="0" collapsed="false">
      <c r="A157" s="10"/>
      <c r="B157" s="48"/>
      <c r="C157" s="48"/>
      <c r="D157" s="48"/>
      <c r="E157" s="48"/>
      <c r="F157" s="48"/>
      <c r="G157" s="48"/>
      <c r="H157" s="48" t="n">
        <f aca="false">SUM(H154:H156)</f>
        <v>23.34</v>
      </c>
    </row>
    <row r="158" s="16" customFormat="true" ht="15" hidden="false" customHeight="true" outlineLevel="0" collapsed="false">
      <c r="A158" s="81"/>
      <c r="B158" s="10" t="s">
        <v>122</v>
      </c>
      <c r="C158" s="10"/>
      <c r="D158" s="10"/>
      <c r="E158" s="10"/>
      <c r="F158" s="10"/>
      <c r="G158" s="10"/>
      <c r="H158" s="10"/>
    </row>
    <row r="159" s="16" customFormat="true" ht="15" hidden="false" customHeight="true" outlineLevel="0" collapsed="false">
      <c r="A159" s="10" t="n">
        <v>1</v>
      </c>
      <c r="B159" s="11" t="s">
        <v>68</v>
      </c>
      <c r="C159" s="154" t="n">
        <v>60</v>
      </c>
      <c r="D159" s="154" t="n">
        <v>0.35</v>
      </c>
      <c r="E159" s="154" t="n">
        <v>0.05</v>
      </c>
      <c r="F159" s="154" t="n">
        <v>0.95</v>
      </c>
      <c r="G159" s="154" t="n">
        <v>5.5</v>
      </c>
      <c r="H159" s="154" t="n">
        <v>10</v>
      </c>
      <c r="I159" s="16" t="s">
        <v>141</v>
      </c>
    </row>
    <row r="160" s="16" customFormat="true" ht="15" hidden="false" customHeight="true" outlineLevel="0" collapsed="false">
      <c r="A160" s="10" t="n">
        <v>1</v>
      </c>
      <c r="B160" s="138" t="s">
        <v>226</v>
      </c>
      <c r="C160" s="48" t="n">
        <v>200</v>
      </c>
      <c r="D160" s="48" t="n">
        <v>0.8</v>
      </c>
      <c r="E160" s="48" t="n">
        <v>0.14</v>
      </c>
      <c r="F160" s="48" t="n">
        <v>6.04</v>
      </c>
      <c r="G160" s="48" t="n">
        <v>66</v>
      </c>
      <c r="H160" s="96" t="n">
        <v>4.87</v>
      </c>
      <c r="I160" s="109" t="s">
        <v>227</v>
      </c>
    </row>
    <row r="161" s="16" customFormat="true" ht="15" hidden="false" customHeight="false" outlineLevel="0" collapsed="false">
      <c r="A161" s="10" t="n">
        <v>2</v>
      </c>
      <c r="B161" s="32" t="s">
        <v>180</v>
      </c>
      <c r="C161" s="33" t="s">
        <v>181</v>
      </c>
      <c r="D161" s="70" t="s">
        <v>14</v>
      </c>
      <c r="E161" s="70" t="s">
        <v>182</v>
      </c>
      <c r="F161" s="70" t="s">
        <v>183</v>
      </c>
      <c r="G161" s="35" t="n">
        <v>164.8</v>
      </c>
      <c r="H161" s="69" t="n">
        <v>28.71</v>
      </c>
      <c r="I161" s="70" t="s">
        <v>184</v>
      </c>
    </row>
    <row r="162" s="16" customFormat="true" ht="15" hidden="false" customHeight="true" outlineLevel="0" collapsed="false">
      <c r="A162" s="37" t="n">
        <v>3</v>
      </c>
      <c r="B162" s="38" t="s">
        <v>244</v>
      </c>
      <c r="C162" s="39" t="s">
        <v>225</v>
      </c>
      <c r="D162" s="38" t="n">
        <v>10.48</v>
      </c>
      <c r="E162" s="38" t="n">
        <v>17.53</v>
      </c>
      <c r="F162" s="38" t="n">
        <v>90</v>
      </c>
      <c r="G162" s="10" t="n">
        <v>537.25</v>
      </c>
      <c r="H162" s="62" t="n">
        <v>11.65</v>
      </c>
      <c r="I162" s="15" t="s">
        <v>245</v>
      </c>
    </row>
    <row r="163" s="24" customFormat="true" ht="15" hidden="false" customHeight="false" outlineLevel="0" collapsed="false">
      <c r="A163" s="17" t="n">
        <v>4</v>
      </c>
      <c r="B163" s="18" t="s">
        <v>48</v>
      </c>
      <c r="C163" s="110" t="s">
        <v>135</v>
      </c>
      <c r="D163" s="111" t="s">
        <v>246</v>
      </c>
      <c r="E163" s="111" t="s">
        <v>138</v>
      </c>
      <c r="F163" s="111" t="s">
        <v>247</v>
      </c>
      <c r="G163" s="112" t="n">
        <v>112.62</v>
      </c>
      <c r="H163" s="22" t="n">
        <v>6.3</v>
      </c>
      <c r="I163" s="23" t="s">
        <v>234</v>
      </c>
    </row>
    <row r="164" s="16" customFormat="true" ht="15" hidden="false" customHeight="false" outlineLevel="0" collapsed="false">
      <c r="A164" s="48" t="n">
        <v>5</v>
      </c>
      <c r="B164" s="32" t="s">
        <v>30</v>
      </c>
      <c r="C164" s="33" t="s">
        <v>150</v>
      </c>
      <c r="D164" s="70" t="s">
        <v>151</v>
      </c>
      <c r="E164" s="70" t="s">
        <v>152</v>
      </c>
      <c r="F164" s="70" t="s">
        <v>153</v>
      </c>
      <c r="G164" s="35" t="n">
        <v>112.5</v>
      </c>
      <c r="H164" s="36" t="n">
        <v>2.93</v>
      </c>
      <c r="I164" s="15" t="s">
        <v>82</v>
      </c>
    </row>
    <row r="165" s="16" customFormat="true" ht="15" hidden="false" customHeight="false" outlineLevel="0" collapsed="false">
      <c r="A165" s="48" t="n">
        <v>6</v>
      </c>
      <c r="B165" s="32" t="s">
        <v>62</v>
      </c>
      <c r="C165" s="33"/>
      <c r="D165" s="70"/>
      <c r="E165" s="70"/>
      <c r="F165" s="70"/>
      <c r="G165" s="35"/>
      <c r="H165" s="36" t="n">
        <v>15</v>
      </c>
      <c r="I165" s="15"/>
    </row>
    <row r="166" s="16" customFormat="true" ht="15" hidden="false" customHeight="true" outlineLevel="0" collapsed="false">
      <c r="A166" s="37"/>
      <c r="B166" s="38"/>
      <c r="C166" s="39"/>
      <c r="D166" s="38"/>
      <c r="E166" s="38"/>
      <c r="F166" s="38"/>
      <c r="G166" s="38"/>
      <c r="H166" s="161" t="n">
        <f aca="false">SUM(H159:H165)</f>
        <v>79.46</v>
      </c>
      <c r="I166" s="15"/>
    </row>
    <row r="167" s="16" customFormat="true" ht="15" hidden="false" customHeight="true" outlineLevel="0" collapsed="false">
      <c r="A167" s="37"/>
      <c r="B167" s="82" t="s">
        <v>32</v>
      </c>
      <c r="C167" s="39"/>
      <c r="D167" s="38"/>
      <c r="E167" s="38"/>
      <c r="F167" s="38"/>
      <c r="G167" s="38"/>
      <c r="H167" s="162" t="n">
        <f aca="false">H157+H166</f>
        <v>102.8</v>
      </c>
      <c r="I167" s="15"/>
    </row>
    <row r="168" s="16" customFormat="true" ht="15" hidden="false" customHeight="false" outlineLevel="0" collapsed="false">
      <c r="A168" s="10" t="s">
        <v>204</v>
      </c>
      <c r="B168" s="146" t="s">
        <v>127</v>
      </c>
      <c r="C168" s="146"/>
      <c r="D168" s="146"/>
      <c r="E168" s="146"/>
      <c r="F168" s="146"/>
      <c r="G168" s="146"/>
      <c r="H168" s="146"/>
    </row>
    <row r="169" s="16" customFormat="true" ht="15" hidden="false" customHeight="true" outlineLevel="0" collapsed="false">
      <c r="A169" s="10" t="n">
        <v>1</v>
      </c>
      <c r="B169" s="11" t="s">
        <v>241</v>
      </c>
      <c r="C169" s="12" t="s">
        <v>242</v>
      </c>
      <c r="D169" s="11" t="n">
        <v>3.09</v>
      </c>
      <c r="E169" s="11" t="n">
        <v>4.07</v>
      </c>
      <c r="F169" s="11" t="n">
        <v>36.98</v>
      </c>
      <c r="G169" s="13" t="n">
        <v>197</v>
      </c>
      <c r="H169" s="14" t="n">
        <v>9.38</v>
      </c>
      <c r="I169" s="15" t="s">
        <v>156</v>
      </c>
    </row>
    <row r="170" s="24" customFormat="true" ht="15" hidden="false" customHeight="false" outlineLevel="0" collapsed="false">
      <c r="A170" s="17" t="n">
        <v>2</v>
      </c>
      <c r="B170" s="18" t="s">
        <v>19</v>
      </c>
      <c r="C170" s="110" t="s">
        <v>135</v>
      </c>
      <c r="D170" s="111" t="s">
        <v>137</v>
      </c>
      <c r="E170" s="111" t="s">
        <v>138</v>
      </c>
      <c r="F170" s="111" t="s">
        <v>139</v>
      </c>
      <c r="G170" s="112" t="n">
        <v>28</v>
      </c>
      <c r="H170" s="22" t="n">
        <v>2.68</v>
      </c>
      <c r="I170" s="23" t="s">
        <v>140</v>
      </c>
    </row>
    <row r="171" customFormat="false" ht="15" hidden="false" customHeight="true" outlineLevel="0" collapsed="false">
      <c r="A171" s="4" t="n">
        <v>3</v>
      </c>
      <c r="B171" s="25" t="s">
        <v>21</v>
      </c>
      <c r="C171" s="105" t="n">
        <v>38</v>
      </c>
      <c r="D171" s="105" t="n">
        <v>2.9</v>
      </c>
      <c r="E171" s="105" t="n">
        <v>0.68</v>
      </c>
      <c r="F171" s="105" t="n">
        <v>19</v>
      </c>
      <c r="G171" s="105" t="n">
        <v>98.04</v>
      </c>
      <c r="H171" s="105" t="n">
        <v>3.7</v>
      </c>
    </row>
    <row r="172" customFormat="false" ht="15" hidden="false" customHeight="true" outlineLevel="0" collapsed="false">
      <c r="A172" s="4"/>
      <c r="B172" s="25"/>
      <c r="C172" s="105"/>
      <c r="D172" s="105"/>
      <c r="E172" s="105"/>
      <c r="F172" s="105"/>
      <c r="G172" s="105"/>
      <c r="H172" s="105" t="n">
        <f aca="false">SUM(H169:H171)</f>
        <v>15.76</v>
      </c>
    </row>
    <row r="173" s="16" customFormat="true" ht="15" hidden="false" customHeight="true" outlineLevel="0" collapsed="false">
      <c r="A173" s="81"/>
      <c r="B173" s="10" t="s">
        <v>129</v>
      </c>
      <c r="C173" s="10"/>
      <c r="D173" s="10"/>
      <c r="E173" s="10"/>
      <c r="F173" s="10"/>
      <c r="G173" s="10"/>
      <c r="H173" s="10"/>
    </row>
    <row r="174" s="16" customFormat="true" ht="15" hidden="false" customHeight="true" outlineLevel="0" collapsed="false">
      <c r="A174" s="10" t="n">
        <v>1</v>
      </c>
      <c r="B174" s="11" t="s">
        <v>68</v>
      </c>
      <c r="C174" s="10" t="n">
        <v>60</v>
      </c>
      <c r="D174" s="10" t="n">
        <v>0.35</v>
      </c>
      <c r="E174" s="10" t="n">
        <v>0.05</v>
      </c>
      <c r="F174" s="10" t="n">
        <v>0.95</v>
      </c>
      <c r="G174" s="10" t="n">
        <v>5.5</v>
      </c>
      <c r="H174" s="37" t="n">
        <v>10</v>
      </c>
      <c r="I174" s="109" t="s">
        <v>141</v>
      </c>
    </row>
    <row r="175" s="16" customFormat="true" ht="15" hidden="false" customHeight="true" outlineLevel="0" collapsed="false">
      <c r="A175" s="10" t="n">
        <v>2</v>
      </c>
      <c r="B175" s="11" t="s">
        <v>248</v>
      </c>
      <c r="C175" s="39" t="s">
        <v>135</v>
      </c>
      <c r="D175" s="35" t="n">
        <v>5.12</v>
      </c>
      <c r="E175" s="10" t="n">
        <v>5.35</v>
      </c>
      <c r="F175" s="10" t="n">
        <v>27.95</v>
      </c>
      <c r="G175" s="10" t="n">
        <v>128.25</v>
      </c>
      <c r="H175" s="36" t="n">
        <v>12.07</v>
      </c>
      <c r="I175" s="15" t="s">
        <v>236</v>
      </c>
    </row>
    <row r="176" s="16" customFormat="true" ht="15" hidden="false" customHeight="true" outlineLevel="0" collapsed="false">
      <c r="A176" s="10" t="n">
        <v>3</v>
      </c>
      <c r="B176" s="11" t="s">
        <v>214</v>
      </c>
      <c r="C176" s="12" t="s">
        <v>215</v>
      </c>
      <c r="D176" s="11" t="n">
        <v>13.87</v>
      </c>
      <c r="E176" s="11" t="n">
        <v>7.85</v>
      </c>
      <c r="F176" s="11" t="n">
        <v>6.53</v>
      </c>
      <c r="G176" s="13" t="n">
        <v>150</v>
      </c>
      <c r="H176" s="14" t="n">
        <v>30.4</v>
      </c>
      <c r="I176" s="15" t="s">
        <v>216</v>
      </c>
    </row>
    <row r="177" s="16" customFormat="true" ht="15" hidden="false" customHeight="true" outlineLevel="0" collapsed="false">
      <c r="A177" s="37" t="n">
        <v>4</v>
      </c>
      <c r="B177" s="38" t="s">
        <v>46</v>
      </c>
      <c r="C177" s="39" t="n">
        <v>150</v>
      </c>
      <c r="D177" s="38" t="n">
        <v>0.68</v>
      </c>
      <c r="E177" s="38" t="n">
        <v>115.49</v>
      </c>
      <c r="F177" s="38" t="n">
        <v>1.12</v>
      </c>
      <c r="G177" s="10" t="n">
        <v>651.15</v>
      </c>
      <c r="H177" s="62" t="n">
        <v>9.5</v>
      </c>
      <c r="I177" s="15" t="s">
        <v>217</v>
      </c>
    </row>
    <row r="178" s="24" customFormat="true" ht="15" hidden="false" customHeight="false" outlineLevel="0" collapsed="false">
      <c r="A178" s="17" t="n">
        <v>5</v>
      </c>
      <c r="B178" s="18" t="s">
        <v>19</v>
      </c>
      <c r="C178" s="110" t="s">
        <v>135</v>
      </c>
      <c r="D178" s="111" t="s">
        <v>137</v>
      </c>
      <c r="E178" s="111" t="s">
        <v>138</v>
      </c>
      <c r="F178" s="111" t="s">
        <v>139</v>
      </c>
      <c r="G178" s="112" t="n">
        <v>28</v>
      </c>
      <c r="H178" s="22" t="n">
        <v>2.68</v>
      </c>
      <c r="I178" s="23" t="s">
        <v>140</v>
      </c>
    </row>
    <row r="179" s="16" customFormat="true" ht="15" hidden="false" customHeight="false" outlineLevel="0" collapsed="false">
      <c r="A179" s="48" t="n">
        <v>6</v>
      </c>
      <c r="B179" s="32" t="s">
        <v>30</v>
      </c>
      <c r="C179" s="33" t="s">
        <v>150</v>
      </c>
      <c r="D179" s="70" t="s">
        <v>151</v>
      </c>
      <c r="E179" s="70" t="s">
        <v>152</v>
      </c>
      <c r="F179" s="70" t="s">
        <v>153</v>
      </c>
      <c r="G179" s="35" t="n">
        <v>112.5</v>
      </c>
      <c r="H179" s="36" t="n">
        <v>2.93</v>
      </c>
      <c r="I179" s="15" t="s">
        <v>82</v>
      </c>
    </row>
    <row r="180" s="16" customFormat="true" ht="15" hidden="false" customHeight="false" outlineLevel="0" collapsed="false">
      <c r="A180" s="10" t="n">
        <v>7</v>
      </c>
      <c r="B180" s="32" t="s">
        <v>62</v>
      </c>
      <c r="C180" s="33"/>
      <c r="D180" s="70"/>
      <c r="E180" s="70"/>
      <c r="F180" s="70"/>
      <c r="G180" s="35"/>
      <c r="H180" s="36" t="n">
        <v>15</v>
      </c>
      <c r="I180" s="15"/>
    </row>
    <row r="181" s="16" customFormat="true" ht="15" hidden="false" customHeight="true" outlineLevel="0" collapsed="false">
      <c r="A181" s="10"/>
      <c r="B181" s="105"/>
      <c r="C181" s="105"/>
      <c r="D181" s="105"/>
      <c r="E181" s="105"/>
      <c r="F181" s="105"/>
      <c r="G181" s="105"/>
      <c r="H181" s="105" t="n">
        <f aca="false">SUM(H174:H180)</f>
        <v>82.58</v>
      </c>
    </row>
    <row r="182" s="16" customFormat="true" ht="15" hidden="false" customHeight="true" outlineLevel="0" collapsed="false">
      <c r="A182" s="10"/>
      <c r="B182" s="149" t="s">
        <v>32</v>
      </c>
      <c r="C182" s="105"/>
      <c r="D182" s="105"/>
      <c r="E182" s="105"/>
      <c r="F182" s="105"/>
      <c r="G182" s="105"/>
      <c r="H182" s="152" t="n">
        <f aca="false">H172+H181</f>
        <v>98.34</v>
      </c>
    </row>
    <row r="183" s="16" customFormat="true" ht="15" hidden="false" customHeight="true" outlineLevel="0" collapsed="false">
      <c r="A183" s="10"/>
      <c r="B183" s="105"/>
      <c r="C183" s="105"/>
      <c r="D183" s="105"/>
      <c r="E183" s="105"/>
      <c r="F183" s="105"/>
      <c r="G183" s="105"/>
      <c r="H183" s="105"/>
    </row>
    <row r="184" s="16" customFormat="true" ht="15" hidden="false" customHeight="true" outlineLevel="0" collapsed="false">
      <c r="A184" s="10"/>
      <c r="B184" s="149" t="s">
        <v>132</v>
      </c>
      <c r="C184" s="105"/>
      <c r="D184" s="105"/>
      <c r="E184" s="105"/>
      <c r="F184" s="105"/>
      <c r="G184" s="105"/>
      <c r="H184" s="152" t="n">
        <v>1320</v>
      </c>
    </row>
  </sheetData>
  <mergeCells count="32">
    <mergeCell ref="B1:I1"/>
    <mergeCell ref="B2:I2"/>
    <mergeCell ref="A3:A4"/>
    <mergeCell ref="B3:B4"/>
    <mergeCell ref="C3:C4"/>
    <mergeCell ref="D3:F3"/>
    <mergeCell ref="G3:G4"/>
    <mergeCell ref="H3:H4"/>
    <mergeCell ref="B6:H6"/>
    <mergeCell ref="B11:H11"/>
    <mergeCell ref="B22:H22"/>
    <mergeCell ref="B27:H27"/>
    <mergeCell ref="B37:H37"/>
    <mergeCell ref="B42:H42"/>
    <mergeCell ref="B51:H51"/>
    <mergeCell ref="B56:H56"/>
    <mergeCell ref="B65:H65"/>
    <mergeCell ref="B71:H71"/>
    <mergeCell ref="B79:H79"/>
    <mergeCell ref="B84:H84"/>
    <mergeCell ref="B94:H94"/>
    <mergeCell ref="B100:H100"/>
    <mergeCell ref="B109:H109"/>
    <mergeCell ref="B115:H115"/>
    <mergeCell ref="B125:H125"/>
    <mergeCell ref="B130:H130"/>
    <mergeCell ref="B139:H139"/>
    <mergeCell ref="B144:H144"/>
    <mergeCell ref="B153:H153"/>
    <mergeCell ref="B158:H158"/>
    <mergeCell ref="B168:H168"/>
    <mergeCell ref="B173:H1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SH</cp:lastModifiedBy>
  <cp:lastPrinted>2025-05-26T08:32:25Z</cp:lastPrinted>
  <dcterms:modified xsi:type="dcterms:W3CDTF">2025-05-26T09:32:48Z</dcterms:modified>
  <cp:revision>0</cp:revision>
  <dc:subject/>
  <dc:title/>
</cp:coreProperties>
</file>