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32">
  <si>
    <t xml:space="preserve"> Прием пищи  </t>
  </si>
  <si>
    <t xml:space="preserve">Наименование блюда</t>
  </si>
  <si>
    <t xml:space="preserve">Выход блюда </t>
  </si>
  <si>
    <t xml:space="preserve"> пищевые вещества (г)</t>
  </si>
  <si>
    <t xml:space="preserve">Энергетическая ценность</t>
  </si>
  <si>
    <t xml:space="preserve">Витамин С</t>
  </si>
  <si>
    <t xml:space="preserve">№ рецеп-туры</t>
  </si>
  <si>
    <t xml:space="preserve">Б</t>
  </si>
  <si>
    <t xml:space="preserve">Ж</t>
  </si>
  <si>
    <t xml:space="preserve">У</t>
  </si>
  <si>
    <t xml:space="preserve">                                                                                                                   День первый</t>
  </si>
  <si>
    <t xml:space="preserve">завтрак</t>
  </si>
  <si>
    <t xml:space="preserve">Каша жидкая молочная геркулесовая</t>
  </si>
  <si>
    <t xml:space="preserve">182  Мог. </t>
  </si>
  <si>
    <t xml:space="preserve">Чай с сахаром</t>
  </si>
  <si>
    <t xml:space="preserve">943 под ред.Здобнов</t>
  </si>
  <si>
    <t xml:space="preserve">Хлеб пшеничный</t>
  </si>
  <si>
    <t xml:space="preserve">3 Мог.</t>
  </si>
  <si>
    <t xml:space="preserve">Обед</t>
  </si>
  <si>
    <t xml:space="preserve">Суп картофельный с клецками и к-б</t>
  </si>
  <si>
    <t xml:space="preserve">85 (дет.пит.)</t>
  </si>
  <si>
    <t xml:space="preserve">Плов из мяса.</t>
  </si>
  <si>
    <t xml:space="preserve">130/80</t>
  </si>
  <si>
    <t xml:space="preserve">304 Мог.</t>
  </si>
  <si>
    <t xml:space="preserve">Компот из фруктов</t>
  </si>
  <si>
    <t xml:space="preserve">349 Мог.</t>
  </si>
  <si>
    <t xml:space="preserve">Хлеб ржаной</t>
  </si>
  <si>
    <t xml:space="preserve">0.45</t>
  </si>
  <si>
    <t xml:space="preserve">б/н Мог.</t>
  </si>
  <si>
    <t xml:space="preserve">Овощи свежие.</t>
  </si>
  <si>
    <t xml:space="preserve">полдник </t>
  </si>
  <si>
    <t xml:space="preserve">Оладьи с повидлом</t>
  </si>
  <si>
    <t xml:space="preserve">404.3</t>
  </si>
  <si>
    <t xml:space="preserve">Какао</t>
  </si>
  <si>
    <t xml:space="preserve">Ужин</t>
  </si>
  <si>
    <t xml:space="preserve">Молоко</t>
  </si>
  <si>
    <t xml:space="preserve"> </t>
  </si>
  <si>
    <t xml:space="preserve">              итого за первый день</t>
  </si>
  <si>
    <t xml:space="preserve"> № рецептуры</t>
  </si>
  <si>
    <t xml:space="preserve">                                                                                                                   День второй</t>
  </si>
  <si>
    <r>
      <rPr>
        <sz val="10"/>
        <rFont val="Arial"/>
        <family val="0"/>
      </rPr>
      <t xml:space="preserve">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  День второй</t>
    </r>
  </si>
  <si>
    <t xml:space="preserve">Салат из свеклы</t>
  </si>
  <si>
    <t xml:space="preserve">Завтрак</t>
  </si>
  <si>
    <t xml:space="preserve">Каша жидкая молочная рисовая 200/10</t>
  </si>
  <si>
    <t xml:space="preserve">182 (под ред. Малолетко) с.191</t>
  </si>
  <si>
    <t xml:space="preserve">какао</t>
  </si>
  <si>
    <t xml:space="preserve">943 под ред.Здобного</t>
  </si>
  <si>
    <t xml:space="preserve">Хлеб пшеничный </t>
  </si>
  <si>
    <t xml:space="preserve">Борщ из свежей капусты и к-б</t>
  </si>
  <si>
    <t xml:space="preserve">176 (под ред. Малолетко) с.98</t>
  </si>
  <si>
    <t xml:space="preserve">Каша гречневая рассыпчатая</t>
  </si>
  <si>
    <t xml:space="preserve">679 Здобнов</t>
  </si>
  <si>
    <t xml:space="preserve">Котлета из кур  </t>
  </si>
  <si>
    <t xml:space="preserve">733 ( Мог №295) с.129</t>
  </si>
  <si>
    <t xml:space="preserve">компот</t>
  </si>
  <si>
    <t xml:space="preserve">139 (под ред. Малолетко) с.139</t>
  </si>
  <si>
    <t xml:space="preserve">Полдник</t>
  </si>
  <si>
    <t xml:space="preserve">Суфле творожное </t>
  </si>
  <si>
    <t xml:space="preserve">Сметанный соус</t>
  </si>
  <si>
    <t xml:space="preserve">ужин</t>
  </si>
  <si>
    <t xml:space="preserve">Кисель</t>
  </si>
  <si>
    <t xml:space="preserve">              итого за второй день</t>
  </si>
  <si>
    <r>
      <rPr>
        <sz val="10"/>
        <rFont val="Arial"/>
        <family val="0"/>
      </rPr>
      <t xml:space="preserve">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  День третий</t>
    </r>
  </si>
  <si>
    <t xml:space="preserve">Каша жидкая молочная из манной крупы </t>
  </si>
  <si>
    <t xml:space="preserve">181 Мог.</t>
  </si>
  <si>
    <t xml:space="preserve">хлеб пшеничный</t>
  </si>
  <si>
    <t xml:space="preserve">.0,2</t>
  </si>
  <si>
    <t xml:space="preserve">943 под ред.Здобногго</t>
  </si>
  <si>
    <t xml:space="preserve">Обед </t>
  </si>
  <si>
    <t xml:space="preserve">Суп картофельный с крупой (рис) и к-б</t>
  </si>
  <si>
    <t xml:space="preserve">80 (дет.пит.)</t>
  </si>
  <si>
    <t xml:space="preserve">Макаронные изделия отварные  </t>
  </si>
  <si>
    <t xml:space="preserve">б/н (под ред. Малолетко) с.135</t>
  </si>
  <si>
    <t xml:space="preserve">Гуляш из мяса</t>
  </si>
  <si>
    <t xml:space="preserve">50/50</t>
  </si>
  <si>
    <t xml:space="preserve">591 Здобнов</t>
  </si>
  <si>
    <t xml:space="preserve">Компот из яблок</t>
  </si>
  <si>
    <t xml:space="preserve">342 Мог.</t>
  </si>
  <si>
    <t xml:space="preserve">Овощи свежие</t>
  </si>
  <si>
    <t xml:space="preserve">итого за третий день</t>
  </si>
  <si>
    <t xml:space="preserve">2-3г</t>
  </si>
  <si>
    <t xml:space="preserve">                                                                                                                   День четвертый</t>
  </si>
  <si>
    <r>
      <rPr>
        <sz val="10"/>
        <rFont val="Arial"/>
        <family val="0"/>
      </rPr>
      <t xml:space="preserve">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День четвертый</t>
    </r>
  </si>
  <si>
    <t xml:space="preserve">                             День шестой</t>
  </si>
  <si>
    <t xml:space="preserve">Каша жидкая из манной крупы.</t>
  </si>
  <si>
    <t xml:space="preserve">Печенье</t>
  </si>
  <si>
    <t xml:space="preserve">Суп картофельный с вермишелью и к-б</t>
  </si>
  <si>
    <t xml:space="preserve">82 (дет.пит.)</t>
  </si>
  <si>
    <t xml:space="preserve">Картофельное пюре</t>
  </si>
  <si>
    <t xml:space="preserve">128 Мог.</t>
  </si>
  <si>
    <t xml:space="preserve">Окорочок куриный отварной в соусе</t>
  </si>
  <si>
    <t xml:space="preserve">288 Мог.</t>
  </si>
  <si>
    <t xml:space="preserve">7 Мог.</t>
  </si>
  <si>
    <t xml:space="preserve">Компот из апельсинов</t>
  </si>
  <si>
    <t xml:space="preserve">351 (дет.пит.)</t>
  </si>
  <si>
    <t xml:space="preserve">Отварная колбаса</t>
  </si>
  <si>
    <t xml:space="preserve">Гороховое пюре</t>
  </si>
  <si>
    <t xml:space="preserve">Чай</t>
  </si>
  <si>
    <t xml:space="preserve">Гренки</t>
  </si>
  <si>
    <t xml:space="preserve">                     итого за четвертый день</t>
  </si>
  <si>
    <r>
      <rPr>
        <sz val="10"/>
        <rFont val="Arial"/>
        <family val="0"/>
      </rPr>
      <t xml:space="preserve">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День пятый</t>
    </r>
  </si>
  <si>
    <r>
      <rPr>
        <sz val="10"/>
        <rFont val="Arial"/>
        <family val="2"/>
        <charset val="204"/>
      </rPr>
      <t xml:space="preserve">                                       </t>
    </r>
    <r>
      <rPr>
        <b val="true"/>
        <sz val="10"/>
        <rFont val="Arial"/>
        <family val="2"/>
        <charset val="204"/>
      </rPr>
      <t xml:space="preserve"> День пятый</t>
    </r>
  </si>
  <si>
    <t xml:space="preserve">Каша пшенная молочная жидкая </t>
  </si>
  <si>
    <t xml:space="preserve">70 (дет.пит.)</t>
  </si>
  <si>
    <t xml:space="preserve">чай с сахаром</t>
  </si>
  <si>
    <t xml:space="preserve">943 под.ред.Здобного</t>
  </si>
  <si>
    <t xml:space="preserve">хлеб пшеничный с маслом</t>
  </si>
  <si>
    <t xml:space="preserve">Щи из свежей капусты с картофелем и к-б</t>
  </si>
  <si>
    <t xml:space="preserve">187 Здобнов</t>
  </si>
  <si>
    <t xml:space="preserve">Рис отварной</t>
  </si>
  <si>
    <t xml:space="preserve">Рыба тушеная с овощами в томате</t>
  </si>
  <si>
    <t xml:space="preserve">229 Мог.</t>
  </si>
  <si>
    <t xml:space="preserve">349 Мог</t>
  </si>
  <si>
    <t xml:space="preserve">Макаронник </t>
  </si>
  <si>
    <t xml:space="preserve">соус фруктовый</t>
  </si>
  <si>
    <t xml:space="preserve">  итого за пятый день</t>
  </si>
  <si>
    <t xml:space="preserve">3-7 л</t>
  </si>
  <si>
    <r>
      <rPr>
        <sz val="10"/>
        <rFont val="Arial"/>
        <family val="2"/>
        <charset val="204"/>
      </rPr>
      <t xml:space="preserve">                                       </t>
    </r>
    <r>
      <rPr>
        <b val="true"/>
        <sz val="10"/>
        <rFont val="Arial"/>
        <family val="2"/>
        <charset val="204"/>
      </rPr>
      <t xml:space="preserve"> День шестой</t>
    </r>
  </si>
  <si>
    <t xml:space="preserve">Каша из овсянных хлопьев на молоке</t>
  </si>
  <si>
    <t xml:space="preserve">222 Мог.</t>
  </si>
  <si>
    <t xml:space="preserve">б/н (дет.пит.)</t>
  </si>
  <si>
    <t xml:space="preserve">Салат из свеклы с сол. огурцом</t>
  </si>
  <si>
    <t xml:space="preserve">Суп картофельный с крупой (пшено)</t>
  </si>
  <si>
    <t xml:space="preserve">Плов из мяса                 </t>
  </si>
  <si>
    <t xml:space="preserve">382 (дет.пит.)</t>
  </si>
  <si>
    <t xml:space="preserve">овощи свежие</t>
  </si>
  <si>
    <t xml:space="preserve">Ленивые варенники</t>
  </si>
  <si>
    <t xml:space="preserve">Соус сметанный</t>
  </si>
  <si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итого за  шестой день</t>
    </r>
  </si>
  <si>
    <t xml:space="preserve">                                                                                                                   День седьмой</t>
  </si>
  <si>
    <t xml:space="preserve">Каша из пшена и риса молочная жидкая "Дружба"</t>
  </si>
  <si>
    <t xml:space="preserve">68 (дет.пит.)</t>
  </si>
  <si>
    <t xml:space="preserve">0.2</t>
  </si>
  <si>
    <t xml:space="preserve">хлеб пшеничный смаслом</t>
  </si>
  <si>
    <t xml:space="preserve">Суп крестьянский с крупой и к/б</t>
  </si>
  <si>
    <t xml:space="preserve">98 Мог.</t>
  </si>
  <si>
    <t xml:space="preserve">Макароны отварные с овощами</t>
  </si>
  <si>
    <t xml:space="preserve">417 Здобнов</t>
  </si>
  <si>
    <t xml:space="preserve">Котлета мясная</t>
  </si>
  <si>
    <t xml:space="preserve">608 Здобнов</t>
  </si>
  <si>
    <t xml:space="preserve">Напиток из лимона</t>
  </si>
  <si>
    <t xml:space="preserve">хлеб ржаной</t>
  </si>
  <si>
    <t xml:space="preserve">Блины с маслом, сахаром</t>
  </si>
  <si>
    <t xml:space="preserve">                     итого за седьмой день</t>
  </si>
  <si>
    <r>
      <rPr>
        <sz val="10"/>
        <rFont val="Arial"/>
        <family val="2"/>
        <charset val="204"/>
      </rPr>
      <t xml:space="preserve">                                       </t>
    </r>
    <r>
      <rPr>
        <b val="true"/>
        <sz val="10"/>
        <rFont val="Arial"/>
        <family val="2"/>
        <charset val="204"/>
      </rPr>
      <t xml:space="preserve"> День восьмой</t>
    </r>
  </si>
  <si>
    <t xml:space="preserve">Каша пшенная молочная жидкая</t>
  </si>
  <si>
    <t xml:space="preserve">1981 (под ред. Малолетко) с.119</t>
  </si>
  <si>
    <t xml:space="preserve">1 Мог.</t>
  </si>
  <si>
    <t xml:space="preserve">Борщ из свежей капусты со сметаной и к/б</t>
  </si>
  <si>
    <t xml:space="preserve">176 (под ред. Малолетко)с.98</t>
  </si>
  <si>
    <t xml:space="preserve">697 (под ред. Малолетко) с.133</t>
  </si>
  <si>
    <t xml:space="preserve">Тефтели мясные с соусом</t>
  </si>
  <si>
    <t xml:space="preserve">668 (под ред.195</t>
  </si>
  <si>
    <t xml:space="preserve">Омлет натуральный</t>
  </si>
  <si>
    <t xml:space="preserve">  итого за восьмой день</t>
  </si>
  <si>
    <t xml:space="preserve">                             День девятый</t>
  </si>
  <si>
    <t xml:space="preserve">Суп с картофельной крупой на к/б</t>
  </si>
  <si>
    <t xml:space="preserve">87 Мог.</t>
  </si>
  <si>
    <t xml:space="preserve">плов из мяса</t>
  </si>
  <si>
    <t xml:space="preserve">Салат морковно-яблочный</t>
  </si>
  <si>
    <t xml:space="preserve">Плюшка сахарная</t>
  </si>
  <si>
    <t xml:space="preserve">Кисель </t>
  </si>
  <si>
    <t xml:space="preserve">Чай </t>
  </si>
  <si>
    <t xml:space="preserve">итого за девятый день</t>
  </si>
  <si>
    <t xml:space="preserve">                                                                                                                   День десятый</t>
  </si>
  <si>
    <t xml:space="preserve">Каша жидкая молочная рисовая</t>
  </si>
  <si>
    <t xml:space="preserve">258 (под ред. Малолетко) с.191</t>
  </si>
  <si>
    <t xml:space="preserve">943 под ред Здобного</t>
  </si>
  <si>
    <t xml:space="preserve">Щи из свежей капусты с картофелем </t>
  </si>
  <si>
    <t xml:space="preserve">Рыба </t>
  </si>
  <si>
    <t xml:space="preserve">235 Мог.</t>
  </si>
  <si>
    <t xml:space="preserve">Молочная вермишель</t>
  </si>
  <si>
    <t xml:space="preserve">,20,64</t>
  </si>
  <si>
    <t xml:space="preserve">                     итого за десятый день</t>
  </si>
  <si>
    <t xml:space="preserve">                             День одиннадцатый</t>
  </si>
  <si>
    <t xml:space="preserve">Каша гречневая молочная</t>
  </si>
  <si>
    <t xml:space="preserve">1010 (под ред. Малолетко), с.198</t>
  </si>
  <si>
    <t xml:space="preserve">Суп картофельный с вермишелью и курицей</t>
  </si>
  <si>
    <t xml:space="preserve">Гречка</t>
  </si>
  <si>
    <t xml:space="preserve">59 (дет.пит.)</t>
  </si>
  <si>
    <t xml:space="preserve">Котлета куриная</t>
  </si>
  <si>
    <t xml:space="preserve">70/50</t>
  </si>
  <si>
    <t xml:space="preserve">итого за одиннадцатый день</t>
  </si>
  <si>
    <t xml:space="preserve">                             День двенадцатый</t>
  </si>
  <si>
    <t xml:space="preserve">943 под ред.Здоб.</t>
  </si>
  <si>
    <t xml:space="preserve">Суп картофельный с бобовыми и курицей</t>
  </si>
  <si>
    <t xml:space="preserve">221 (под ред. Малолетко) с.184</t>
  </si>
  <si>
    <t xml:space="preserve">Гуляш </t>
  </si>
  <si>
    <t xml:space="preserve">352  Мог.</t>
  </si>
  <si>
    <t xml:space="preserve">                     итого за двенадцатый день</t>
  </si>
  <si>
    <t xml:space="preserve">Отварная вермишель с маслом</t>
  </si>
  <si>
    <t xml:space="preserve">Кабачковая икра</t>
  </si>
  <si>
    <t xml:space="preserve">Кофейный напиток</t>
  </si>
  <si>
    <t xml:space="preserve">Бутерброд с маслом</t>
  </si>
  <si>
    <t xml:space="preserve">32/5</t>
  </si>
  <si>
    <t xml:space="preserve"> 20//5</t>
  </si>
  <si>
    <t xml:space="preserve">2 завтрак</t>
  </si>
  <si>
    <t xml:space="preserve">Сок</t>
  </si>
  <si>
    <t xml:space="preserve">обед </t>
  </si>
  <si>
    <t xml:space="preserve">Салат витаминный</t>
  </si>
  <si>
    <t xml:space="preserve">Суп овощной</t>
  </si>
  <si>
    <t xml:space="preserve">Тефтели мясные с рисовым гарниром в томатно-овощной подливке</t>
  </si>
  <si>
    <t xml:space="preserve">Компот из свежих фруктов</t>
  </si>
  <si>
    <t xml:space="preserve">итого за первый день </t>
  </si>
  <si>
    <t xml:space="preserve">Каша рисовая молочная</t>
  </si>
  <si>
    <t xml:space="preserve">Бутерброд с маслом, сыром</t>
  </si>
  <si>
    <t xml:space="preserve">Яблоко</t>
  </si>
  <si>
    <t xml:space="preserve">Суп с клецками</t>
  </si>
  <si>
    <t xml:space="preserve">Оладьи из печени с тушеными овощами</t>
  </si>
  <si>
    <t xml:space="preserve">Ялочно-сметанный соус</t>
  </si>
  <si>
    <t xml:space="preserve">Каша молочная "Дружба"</t>
  </si>
  <si>
    <t xml:space="preserve">бутерброд с маслом</t>
  </si>
  <si>
    <t xml:space="preserve">Йогурт</t>
  </si>
  <si>
    <t xml:space="preserve">Сельдь с луком</t>
  </si>
  <si>
    <t xml:space="preserve">Свекольник со сметаной</t>
  </si>
  <si>
    <t xml:space="preserve">Куры отварные с макаронами</t>
  </si>
  <si>
    <t xml:space="preserve">Винегрет</t>
  </si>
  <si>
    <t xml:space="preserve">Яйцо, </t>
  </si>
  <si>
    <t xml:space="preserve">               итого за третий день</t>
  </si>
  <si>
    <t xml:space="preserve">Соленый огурец</t>
  </si>
  <si>
    <t xml:space="preserve">Суп с клецками с мясом курицы</t>
  </si>
  <si>
    <t xml:space="preserve">Котлета рыбная</t>
  </si>
  <si>
    <t xml:space="preserve">Сложный гарнир</t>
  </si>
  <si>
    <r>
      <rPr>
        <sz val="10"/>
        <rFont val="Arial"/>
        <family val="0"/>
      </rPr>
      <t xml:space="preserve">                                       </t>
    </r>
    <r>
      <rPr>
        <b val="true"/>
        <sz val="11"/>
        <rFont val="Arial"/>
        <family val="2"/>
        <charset val="204"/>
      </rPr>
      <t xml:space="preserve"> День седьмой</t>
    </r>
  </si>
  <si>
    <t xml:space="preserve">Каша гречневая рассыпчатая </t>
  </si>
  <si>
    <t xml:space="preserve">Банан</t>
  </si>
  <si>
    <t xml:space="preserve">Салат из капусты</t>
  </si>
  <si>
    <t xml:space="preserve">суп из рыбных консервов</t>
  </si>
  <si>
    <t xml:space="preserve">Жаркое по-домашнему</t>
  </si>
  <si>
    <t xml:space="preserve">Компот из сухофруктов</t>
  </si>
  <si>
    <t xml:space="preserve">с фруктовой подливой</t>
  </si>
  <si>
    <t xml:space="preserve">  итого за третий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[$-409]d\-mmm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0"/>
    </font>
    <font>
      <sz val="8"/>
      <name val="Arial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8" activeCellId="0" sqref="R2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true" outlineLevel="0" max="3" min="3" style="0" width="7.7"/>
    <col collapsed="false" customWidth="true" hidden="false" outlineLevel="0" max="4" min="4" style="0" width="8.41"/>
    <col collapsed="false" customWidth="true" hidden="tru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0.13"/>
    <col collapsed="false" customWidth="true" hidden="false" outlineLevel="0" max="8" min="8" style="0" width="8.99"/>
    <col collapsed="false" customWidth="true" hidden="false" outlineLevel="0" max="9" min="9" style="0" width="0.28"/>
    <col collapsed="false" customWidth="true" hidden="false" outlineLevel="0" max="10" min="10" style="0" width="10.85"/>
    <col collapsed="false" customWidth="true" hidden="true" outlineLevel="0" max="11" min="11" style="0" width="3.99"/>
    <col collapsed="false" customWidth="true" hidden="false" outlineLevel="0" max="12" min="12" style="0" width="12.85"/>
    <col collapsed="false" customWidth="true" hidden="true" outlineLevel="0" max="13" min="13" style="0" width="0.28"/>
    <col collapsed="false" customWidth="true" hidden="false" outlineLevel="0" max="14" min="14" style="0" width="7.14"/>
    <col collapsed="false" customWidth="true" hidden="false" outlineLevel="0" max="15" min="15" style="0" width="17.4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0</v>
      </c>
      <c r="B2" s="3" t="s">
        <v>1</v>
      </c>
      <c r="C2" s="3" t="s">
        <v>2</v>
      </c>
      <c r="D2" s="3"/>
      <c r="E2" s="4" t="s">
        <v>3</v>
      </c>
      <c r="F2" s="4"/>
      <c r="G2" s="4"/>
      <c r="H2" s="4"/>
      <c r="I2" s="4"/>
      <c r="J2" s="4"/>
      <c r="K2" s="5" t="s">
        <v>4</v>
      </c>
      <c r="L2" s="5"/>
      <c r="M2" s="5" t="s">
        <v>5</v>
      </c>
      <c r="N2" s="5"/>
      <c r="O2" s="6" t="s">
        <v>6</v>
      </c>
      <c r="P2" s="7"/>
    </row>
    <row r="3" customFormat="false" ht="27" hidden="false" customHeight="true" outlineLevel="0" collapsed="false">
      <c r="A3" s="2"/>
      <c r="B3" s="3"/>
      <c r="C3" s="3"/>
      <c r="D3" s="3"/>
      <c r="E3" s="8" t="s">
        <v>7</v>
      </c>
      <c r="F3" s="8"/>
      <c r="G3" s="8" t="s">
        <v>8</v>
      </c>
      <c r="H3" s="8"/>
      <c r="I3" s="8" t="s">
        <v>9</v>
      </c>
      <c r="J3" s="8"/>
      <c r="K3" s="5"/>
      <c r="L3" s="5"/>
      <c r="M3" s="5"/>
      <c r="N3" s="5"/>
      <c r="O3" s="6"/>
      <c r="P3" s="7"/>
    </row>
    <row r="4" customFormat="false" ht="12.75" hidden="true" customHeight="false" outlineLevel="0" collapsed="false">
      <c r="A4" s="2"/>
      <c r="B4" s="3"/>
      <c r="C4" s="3"/>
      <c r="D4" s="3"/>
      <c r="E4" s="8"/>
      <c r="F4" s="8"/>
      <c r="G4" s="8"/>
      <c r="H4" s="8"/>
      <c r="I4" s="8"/>
      <c r="J4" s="8"/>
      <c r="K4" s="5"/>
      <c r="L4" s="5"/>
      <c r="M4" s="5"/>
      <c r="N4" s="5"/>
      <c r="O4" s="6"/>
      <c r="P4" s="7"/>
    </row>
    <row r="5" customFormat="false" ht="0.75" hidden="false" customHeight="true" outlineLevel="0" collapsed="false">
      <c r="A5" s="2"/>
      <c r="B5" s="9"/>
      <c r="C5" s="10"/>
      <c r="D5" s="11"/>
      <c r="E5" s="10"/>
      <c r="F5" s="11"/>
      <c r="G5" s="10"/>
      <c r="H5" s="11"/>
      <c r="I5" s="10"/>
      <c r="J5" s="11"/>
      <c r="K5" s="10"/>
      <c r="L5" s="11"/>
      <c r="M5" s="10"/>
      <c r="N5" s="11"/>
      <c r="O5" s="6"/>
      <c r="P5" s="7"/>
    </row>
    <row r="6" customFormat="false" ht="12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6"/>
      <c r="P6" s="7"/>
    </row>
    <row r="7" customFormat="false" ht="31.5" hidden="false" customHeight="true" outlineLevel="0" collapsed="false">
      <c r="A7" s="13" t="s">
        <v>11</v>
      </c>
      <c r="B7" s="14" t="s">
        <v>12</v>
      </c>
      <c r="C7" s="15"/>
      <c r="D7" s="16" t="n">
        <v>200</v>
      </c>
      <c r="E7" s="17"/>
      <c r="F7" s="16" t="n">
        <v>7.82</v>
      </c>
      <c r="G7" s="16" t="n">
        <v>11.83</v>
      </c>
      <c r="H7" s="16" t="n">
        <v>10.72</v>
      </c>
      <c r="I7" s="16" t="n">
        <v>11.83</v>
      </c>
      <c r="J7" s="16" t="n">
        <v>34.27</v>
      </c>
      <c r="K7" s="16"/>
      <c r="L7" s="16" t="n">
        <v>285</v>
      </c>
      <c r="M7" s="16"/>
      <c r="N7" s="16"/>
      <c r="O7" s="18" t="s">
        <v>13</v>
      </c>
      <c r="P7" s="7"/>
    </row>
    <row r="8" customFormat="false" ht="12" hidden="false" customHeight="true" outlineLevel="0" collapsed="false">
      <c r="A8" s="13"/>
      <c r="B8" s="19" t="s">
        <v>14</v>
      </c>
      <c r="C8" s="20"/>
      <c r="D8" s="21" t="n">
        <v>200</v>
      </c>
      <c r="E8" s="22"/>
      <c r="F8" s="23" t="n">
        <v>0.2</v>
      </c>
      <c r="G8" s="23"/>
      <c r="H8" s="23" t="n">
        <v>0</v>
      </c>
      <c r="I8" s="23"/>
      <c r="J8" s="23" t="n">
        <v>14</v>
      </c>
      <c r="K8" s="23"/>
      <c r="L8" s="23" t="n">
        <v>28</v>
      </c>
      <c r="M8" s="23"/>
      <c r="N8" s="23"/>
      <c r="O8" s="24" t="s">
        <v>15</v>
      </c>
      <c r="P8" s="7"/>
    </row>
    <row r="9" customFormat="false" ht="12" hidden="false" customHeight="true" outlineLevel="0" collapsed="false">
      <c r="A9" s="13"/>
      <c r="B9" s="25" t="s">
        <v>16</v>
      </c>
      <c r="C9" s="26"/>
      <c r="D9" s="27" t="n">
        <v>30</v>
      </c>
      <c r="E9" s="21"/>
      <c r="F9" s="21" t="n">
        <v>5.8</v>
      </c>
      <c r="G9" s="21"/>
      <c r="H9" s="21" t="n">
        <v>8.3</v>
      </c>
      <c r="I9" s="21"/>
      <c r="J9" s="21" t="n">
        <v>14.83</v>
      </c>
      <c r="K9" s="21"/>
      <c r="L9" s="21" t="n">
        <v>157</v>
      </c>
      <c r="M9" s="26"/>
      <c r="N9" s="26"/>
      <c r="O9" s="28" t="s">
        <v>17</v>
      </c>
      <c r="P9" s="7"/>
    </row>
    <row r="10" customFormat="false" ht="12.75" hidden="false" customHeight="false" outlineLevel="0" collapsed="false">
      <c r="A10" s="29" t="s">
        <v>18</v>
      </c>
      <c r="B10" s="30" t="s">
        <v>19</v>
      </c>
      <c r="C10" s="15"/>
      <c r="D10" s="16" t="n">
        <v>200</v>
      </c>
      <c r="E10" s="31"/>
      <c r="F10" s="16" t="n">
        <v>2.94</v>
      </c>
      <c r="G10" s="16"/>
      <c r="H10" s="16" t="n">
        <v>2.57</v>
      </c>
      <c r="I10" s="16"/>
      <c r="J10" s="16" t="n">
        <v>23.68</v>
      </c>
      <c r="K10" s="16"/>
      <c r="L10" s="16" t="n">
        <v>128.5</v>
      </c>
      <c r="M10" s="15"/>
      <c r="N10" s="15"/>
      <c r="O10" s="32" t="s">
        <v>20</v>
      </c>
      <c r="P10" s="33"/>
      <c r="R10" s="34"/>
    </row>
    <row r="11" customFormat="false" ht="12.75" hidden="false" customHeight="false" outlineLevel="0" collapsed="false">
      <c r="A11" s="29"/>
      <c r="B11" s="30"/>
      <c r="C11" s="35"/>
      <c r="D11" s="21"/>
      <c r="E11" s="36"/>
      <c r="F11" s="21"/>
      <c r="G11" s="21"/>
      <c r="H11" s="21"/>
      <c r="I11" s="21"/>
      <c r="J11" s="21"/>
      <c r="K11" s="21"/>
      <c r="L11" s="21"/>
      <c r="M11" s="35"/>
      <c r="N11" s="35"/>
      <c r="O11" s="32"/>
      <c r="P11" s="33"/>
      <c r="R11" s="34"/>
    </row>
    <row r="12" customFormat="false" ht="12.75" hidden="false" customHeight="false" outlineLevel="0" collapsed="false">
      <c r="A12" s="29"/>
      <c r="B12" s="37" t="s">
        <v>21</v>
      </c>
      <c r="C12" s="35"/>
      <c r="D12" s="22" t="s">
        <v>22</v>
      </c>
      <c r="E12" s="36"/>
      <c r="F12" s="21" t="n">
        <v>20.3</v>
      </c>
      <c r="G12" s="21" t="n">
        <v>25.872</v>
      </c>
      <c r="H12" s="21" t="n">
        <v>17</v>
      </c>
      <c r="I12" s="21"/>
      <c r="J12" s="21" t="n">
        <v>35.69</v>
      </c>
      <c r="K12" s="21"/>
      <c r="L12" s="21" t="n">
        <v>377</v>
      </c>
      <c r="M12" s="35"/>
      <c r="N12" s="35"/>
      <c r="O12" s="38" t="s">
        <v>23</v>
      </c>
      <c r="P12" s="39"/>
      <c r="Q12" s="34"/>
      <c r="R12" s="34"/>
      <c r="S12" s="40"/>
      <c r="T12" s="41"/>
      <c r="U12" s="34"/>
      <c r="V12" s="41"/>
      <c r="W12" s="34"/>
      <c r="X12" s="41"/>
      <c r="Y12" s="34"/>
      <c r="Z12" s="41"/>
      <c r="AA12" s="34"/>
      <c r="AB12" s="34"/>
      <c r="AC12" s="41"/>
    </row>
    <row r="13" customFormat="false" ht="12.75" hidden="false" customHeight="false" outlineLevel="0" collapsed="false">
      <c r="A13" s="29"/>
      <c r="B13" s="42" t="s">
        <v>24</v>
      </c>
      <c r="C13" s="20"/>
      <c r="D13" s="23" t="n">
        <v>200</v>
      </c>
      <c r="E13" s="43"/>
      <c r="F13" s="23" t="n">
        <v>0.66</v>
      </c>
      <c r="G13" s="23"/>
      <c r="H13" s="23" t="n">
        <v>0.09</v>
      </c>
      <c r="I13" s="23"/>
      <c r="J13" s="23" t="n">
        <v>32.01</v>
      </c>
      <c r="K13" s="23"/>
      <c r="L13" s="23" t="n">
        <v>132.8</v>
      </c>
      <c r="M13" s="44"/>
      <c r="N13" s="44"/>
      <c r="O13" s="45" t="s">
        <v>25</v>
      </c>
      <c r="P13" s="39"/>
      <c r="Q13" s="34"/>
      <c r="R13" s="34"/>
      <c r="S13" s="40"/>
      <c r="T13" s="41"/>
      <c r="U13" s="34"/>
      <c r="V13" s="41"/>
      <c r="W13" s="34"/>
      <c r="X13" s="41"/>
      <c r="Y13" s="34"/>
      <c r="Z13" s="41"/>
      <c r="AA13" s="34"/>
      <c r="AB13" s="34"/>
      <c r="AC13" s="41"/>
    </row>
    <row r="14" customFormat="false" ht="12.75" hidden="false" customHeight="false" outlineLevel="0" collapsed="false">
      <c r="A14" s="29"/>
      <c r="B14" s="46" t="s">
        <v>26</v>
      </c>
      <c r="C14" s="20"/>
      <c r="D14" s="47" t="n">
        <v>50</v>
      </c>
      <c r="E14" s="48"/>
      <c r="F14" s="47" t="n">
        <v>2.97</v>
      </c>
      <c r="G14" s="47"/>
      <c r="H14" s="48" t="s">
        <v>27</v>
      </c>
      <c r="I14" s="47"/>
      <c r="J14" s="47" t="n">
        <v>18.09</v>
      </c>
      <c r="K14" s="47"/>
      <c r="L14" s="47" t="n">
        <v>81</v>
      </c>
      <c r="M14" s="20"/>
      <c r="N14" s="20"/>
      <c r="O14" s="49" t="s">
        <v>28</v>
      </c>
      <c r="P14" s="39"/>
      <c r="Q14" s="34"/>
      <c r="R14" s="34"/>
      <c r="S14" s="40"/>
      <c r="T14" s="41"/>
      <c r="U14" s="34"/>
      <c r="V14" s="41"/>
      <c r="W14" s="34"/>
      <c r="X14" s="41"/>
      <c r="Y14" s="34"/>
      <c r="Z14" s="41"/>
      <c r="AA14" s="34"/>
      <c r="AB14" s="34"/>
      <c r="AC14" s="41"/>
    </row>
    <row r="15" customFormat="false" ht="13.5" hidden="false" customHeight="false" outlineLevel="0" collapsed="false">
      <c r="A15" s="29"/>
      <c r="B15" s="14" t="s">
        <v>29</v>
      </c>
      <c r="C15" s="50"/>
      <c r="D15" s="51" t="n">
        <v>50</v>
      </c>
      <c r="E15" s="47"/>
      <c r="F15" s="51"/>
      <c r="G15" s="47" t="n">
        <v>0.1</v>
      </c>
      <c r="H15" s="51"/>
      <c r="I15" s="47"/>
      <c r="J15" s="51"/>
      <c r="K15" s="47"/>
      <c r="L15" s="51"/>
      <c r="M15" s="52"/>
      <c r="N15" s="52"/>
      <c r="O15" s="53"/>
      <c r="P15" s="39"/>
      <c r="Q15" s="34"/>
      <c r="R15" s="34"/>
      <c r="S15" s="40"/>
      <c r="T15" s="41"/>
      <c r="U15" s="34"/>
      <c r="V15" s="41"/>
      <c r="W15" s="34"/>
      <c r="X15" s="41"/>
      <c r="Y15" s="34"/>
      <c r="Z15" s="41"/>
      <c r="AA15" s="34"/>
      <c r="AB15" s="34"/>
      <c r="AC15" s="41"/>
    </row>
    <row r="16" customFormat="false" ht="13.5" hidden="true" customHeight="false" outlineLevel="0" collapsed="false">
      <c r="A16" s="54" t="s">
        <v>30</v>
      </c>
      <c r="B16" s="55" t="s">
        <v>31</v>
      </c>
      <c r="C16" s="15"/>
      <c r="D16" s="15" t="n">
        <v>180</v>
      </c>
      <c r="E16" s="56"/>
      <c r="F16" s="15" t="n">
        <v>14.18</v>
      </c>
      <c r="G16" s="15"/>
      <c r="H16" s="15" t="n">
        <v>12.9</v>
      </c>
      <c r="I16" s="15"/>
      <c r="J16" s="15" t="n">
        <v>19.98</v>
      </c>
      <c r="K16" s="15"/>
      <c r="L16" s="15" t="n">
        <v>457.39</v>
      </c>
      <c r="M16" s="15"/>
      <c r="N16" s="15"/>
      <c r="O16" s="57" t="s">
        <v>32</v>
      </c>
      <c r="P16" s="39"/>
      <c r="Q16" s="34"/>
      <c r="R16" s="34"/>
      <c r="S16" s="40"/>
      <c r="T16" s="34"/>
      <c r="U16" s="34"/>
      <c r="V16" s="34"/>
      <c r="W16" s="34"/>
      <c r="X16" s="34"/>
      <c r="Y16" s="34"/>
      <c r="Z16" s="34"/>
      <c r="AA16" s="34"/>
      <c r="AB16" s="34"/>
      <c r="AC16" s="34" t="n">
        <v>147</v>
      </c>
    </row>
    <row r="17" customFormat="false" ht="13.5" hidden="true" customHeight="false" outlineLevel="0" collapsed="false">
      <c r="A17" s="54"/>
      <c r="B17" s="11" t="s">
        <v>33</v>
      </c>
      <c r="C17" s="35"/>
      <c r="D17" s="35" t="n">
        <v>200</v>
      </c>
      <c r="E17" s="58"/>
      <c r="F17" s="35" t="n">
        <v>6.2</v>
      </c>
      <c r="G17" s="35"/>
      <c r="H17" s="35" t="n">
        <v>6.4</v>
      </c>
      <c r="I17" s="35"/>
      <c r="J17" s="35" t="n">
        <v>22.36</v>
      </c>
      <c r="K17" s="35"/>
      <c r="L17" s="35" t="n">
        <v>169.82</v>
      </c>
      <c r="M17" s="35"/>
      <c r="N17" s="35"/>
      <c r="O17" s="59" t="n">
        <v>120</v>
      </c>
      <c r="P17" s="39"/>
      <c r="Q17" s="41"/>
      <c r="R17" s="34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customFormat="false" ht="13.5" hidden="true" customHeight="false" outlineLevel="0" collapsed="false">
      <c r="A18" s="54"/>
      <c r="B18" s="60" t="s">
        <v>16</v>
      </c>
      <c r="C18" s="20"/>
      <c r="D18" s="20" t="n">
        <v>20</v>
      </c>
      <c r="E18" s="61"/>
      <c r="F18" s="20" t="n">
        <v>1.22</v>
      </c>
      <c r="G18" s="20"/>
      <c r="H18" s="20" t="n">
        <v>0.42</v>
      </c>
      <c r="I18" s="20"/>
      <c r="J18" s="20" t="n">
        <v>8.37</v>
      </c>
      <c r="K18" s="20"/>
      <c r="L18" s="20" t="n">
        <v>42.88</v>
      </c>
      <c r="M18" s="20"/>
      <c r="N18" s="20"/>
      <c r="O18" s="62" t="n">
        <v>147</v>
      </c>
      <c r="P18" s="39"/>
      <c r="Q18" s="41"/>
      <c r="R18" s="34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  <row r="19" customFormat="false" ht="13.5" hidden="true" customHeight="false" outlineLevel="0" collapsed="false">
      <c r="A19" s="63" t="s">
        <v>34</v>
      </c>
      <c r="B19" s="64" t="s">
        <v>35</v>
      </c>
      <c r="C19" s="65"/>
      <c r="D19" s="65" t="n">
        <v>200</v>
      </c>
      <c r="E19" s="66"/>
      <c r="F19" s="65" t="n">
        <v>5.8</v>
      </c>
      <c r="G19" s="65"/>
      <c r="H19" s="65" t="n">
        <v>6.5</v>
      </c>
      <c r="I19" s="65"/>
      <c r="J19" s="65" t="n">
        <v>9</v>
      </c>
      <c r="K19" s="65"/>
      <c r="L19" s="65" t="n">
        <v>116</v>
      </c>
      <c r="M19" s="65"/>
      <c r="N19" s="65"/>
      <c r="O19" s="67" t="n">
        <v>193</v>
      </c>
      <c r="P19" s="39"/>
      <c r="Q19" s="41"/>
      <c r="R19" s="34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</row>
    <row r="20" customFormat="false" ht="13.5" hidden="true" customHeight="false" outlineLevel="0" collapsed="false">
      <c r="A20" s="63"/>
      <c r="B20" s="68" t="s">
        <v>16</v>
      </c>
      <c r="C20" s="20"/>
      <c r="D20" s="20" t="n">
        <v>20</v>
      </c>
      <c r="E20" s="61"/>
      <c r="F20" s="20" t="n">
        <v>1.22</v>
      </c>
      <c r="G20" s="20"/>
      <c r="H20" s="20" t="n">
        <v>0.42</v>
      </c>
      <c r="I20" s="20"/>
      <c r="J20" s="20" t="n">
        <v>8.37</v>
      </c>
      <c r="K20" s="20"/>
      <c r="L20" s="20" t="n">
        <v>42.88</v>
      </c>
      <c r="M20" s="20"/>
      <c r="N20" s="20"/>
      <c r="O20" s="62" t="n">
        <v>147</v>
      </c>
      <c r="P20" s="39"/>
      <c r="Q20" s="41"/>
      <c r="R20" s="34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</row>
    <row r="21" customFormat="false" ht="5.25" hidden="true" customHeight="true" outlineLevel="0" collapsed="false">
      <c r="A21" s="63"/>
      <c r="B21" s="69"/>
      <c r="C21" s="70"/>
      <c r="D21" s="70"/>
      <c r="E21" s="71"/>
      <c r="F21" s="70"/>
      <c r="G21" s="70"/>
      <c r="H21" s="70"/>
      <c r="I21" s="70"/>
      <c r="J21" s="70"/>
      <c r="K21" s="70"/>
      <c r="L21" s="70"/>
      <c r="M21" s="70"/>
      <c r="N21" s="70"/>
      <c r="O21" s="72"/>
      <c r="P21" s="39"/>
      <c r="Q21" s="41"/>
      <c r="R21" s="34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</row>
    <row r="22" customFormat="false" ht="13.5" hidden="true" customHeight="false" outlineLevel="0" collapsed="false">
      <c r="A22" s="63"/>
      <c r="B22" s="69"/>
      <c r="C22" s="70"/>
      <c r="D22" s="70"/>
      <c r="E22" s="71"/>
      <c r="F22" s="70"/>
      <c r="G22" s="70"/>
      <c r="H22" s="70"/>
      <c r="I22" s="70"/>
      <c r="J22" s="70"/>
      <c r="K22" s="70"/>
      <c r="L22" s="70"/>
      <c r="M22" s="70"/>
      <c r="N22" s="70"/>
      <c r="O22" s="72"/>
      <c r="P22" s="39"/>
      <c r="Q22" s="41"/>
      <c r="R22" s="34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</row>
    <row r="23" customFormat="false" ht="13.5" hidden="true" customHeight="false" outlineLevel="0" collapsed="false">
      <c r="A23" s="73" t="s">
        <v>30</v>
      </c>
      <c r="B23" s="74"/>
      <c r="C23" s="70"/>
      <c r="D23" s="65"/>
      <c r="E23" s="71"/>
      <c r="F23" s="65"/>
      <c r="G23" s="70"/>
      <c r="H23" s="65"/>
      <c r="I23" s="70"/>
      <c r="J23" s="65"/>
      <c r="K23" s="70"/>
      <c r="L23" s="65"/>
      <c r="M23" s="70"/>
      <c r="N23" s="70"/>
      <c r="O23" s="67"/>
      <c r="P23" s="39"/>
      <c r="Q23" s="41"/>
      <c r="R23" s="34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</row>
    <row r="24" customFormat="false" ht="13.5" hidden="true" customHeight="false" outlineLevel="0" collapsed="false">
      <c r="A24" s="73"/>
      <c r="B24" s="11"/>
      <c r="C24" s="70"/>
      <c r="D24" s="35"/>
      <c r="E24" s="71"/>
      <c r="F24" s="35"/>
      <c r="G24" s="70"/>
      <c r="H24" s="35"/>
      <c r="I24" s="70"/>
      <c r="J24" s="35"/>
      <c r="K24" s="70"/>
      <c r="L24" s="35"/>
      <c r="M24" s="70"/>
      <c r="N24" s="70"/>
      <c r="O24" s="59"/>
      <c r="P24" s="39"/>
      <c r="Q24" s="41"/>
      <c r="R24" s="34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13.5" hidden="true" customHeight="false" outlineLevel="0" collapsed="false">
      <c r="A25" s="73"/>
      <c r="B25" s="60" t="s">
        <v>16</v>
      </c>
      <c r="C25" s="41"/>
      <c r="D25" s="41"/>
      <c r="E25" s="41"/>
      <c r="F25" s="41"/>
      <c r="G25" s="41"/>
      <c r="H25" s="41"/>
      <c r="I25" s="41"/>
      <c r="J25" s="41"/>
      <c r="K25" s="41" t="s">
        <v>36</v>
      </c>
      <c r="L25" s="41"/>
      <c r="M25" s="41"/>
      <c r="N25" s="41"/>
      <c r="O25" s="75"/>
      <c r="P25" s="7"/>
      <c r="R25" s="41"/>
    </row>
    <row r="26" customFormat="false" ht="13.5" hidden="true" customHeight="false" outlineLevel="0" collapsed="false">
      <c r="A26" s="76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75"/>
      <c r="P26" s="7"/>
      <c r="R26" s="41"/>
    </row>
    <row r="27" customFormat="false" ht="13.5" hidden="true" customHeight="false" outlineLevel="0" collapsed="false">
      <c r="A27" s="7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75"/>
      <c r="P27" s="7"/>
      <c r="R27" s="41"/>
    </row>
    <row r="28" customFormat="false" ht="13.5" hidden="true" customHeight="false" outlineLevel="0" collapsed="false">
      <c r="A28" s="76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75"/>
      <c r="P28" s="7"/>
      <c r="R28" s="41"/>
    </row>
    <row r="29" customFormat="false" ht="13.5" hidden="true" customHeight="false" outlineLevel="0" collapsed="false">
      <c r="A29" s="76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75"/>
      <c r="P29" s="7"/>
      <c r="R29" s="41"/>
    </row>
    <row r="30" customFormat="false" ht="13.5" hidden="true" customHeight="false" outlineLevel="0" collapsed="false">
      <c r="A30" s="76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75"/>
      <c r="P30" s="7"/>
      <c r="R30" s="41"/>
    </row>
    <row r="31" customFormat="false" ht="13.5" hidden="true" customHeight="false" outlineLevel="0" collapsed="false">
      <c r="A31" s="76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75"/>
      <c r="P31" s="7"/>
      <c r="R31" s="41"/>
    </row>
    <row r="32" customFormat="false" ht="13.5" hidden="true" customHeight="false" outlineLevel="0" collapsed="false">
      <c r="A32" s="76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75"/>
      <c r="P32" s="7"/>
      <c r="R32" s="41"/>
    </row>
    <row r="33" customFormat="false" ht="13.5" hidden="true" customHeight="false" outlineLevel="0" collapsed="false">
      <c r="A33" s="7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75"/>
      <c r="P33" s="7"/>
      <c r="R33" s="41"/>
    </row>
    <row r="34" customFormat="false" ht="13.5" hidden="true" customHeight="false" outlineLevel="0" collapsed="false">
      <c r="A34" s="76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75"/>
      <c r="P34" s="7"/>
      <c r="R34" s="41"/>
    </row>
    <row r="35" customFormat="false" ht="13.5" hidden="true" customHeight="false" outlineLevel="0" collapsed="false">
      <c r="A35" s="76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75"/>
      <c r="P35" s="7"/>
      <c r="R35" s="41"/>
    </row>
    <row r="36" customFormat="false" ht="27" hidden="true" customHeight="true" outlineLevel="0" collapsed="false">
      <c r="A36" s="76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75"/>
      <c r="P36" s="7"/>
      <c r="R36" s="41"/>
    </row>
    <row r="37" customFormat="false" ht="15" hidden="false" customHeight="true" outlineLevel="0" collapsed="false">
      <c r="A37" s="77" t="s">
        <v>37</v>
      </c>
      <c r="B37" s="77"/>
      <c r="C37" s="78"/>
      <c r="D37" s="79" t="n">
        <v>950</v>
      </c>
      <c r="E37" s="79" t="n">
        <f aca="false">SUM(E7:E15)</f>
        <v>0</v>
      </c>
      <c r="F37" s="79" t="n">
        <v>46.9</v>
      </c>
      <c r="G37" s="79" t="n">
        <f aca="false">SUM(G7:G15)</f>
        <v>37.802</v>
      </c>
      <c r="H37" s="79" t="n">
        <v>41.19</v>
      </c>
      <c r="I37" s="79" t="n">
        <f aca="false">SUM(I7:I15)</f>
        <v>11.83</v>
      </c>
      <c r="J37" s="79" t="n">
        <v>166.61</v>
      </c>
      <c r="K37" s="79" t="n">
        <f aca="false">SUM(K7:K15)</f>
        <v>0</v>
      </c>
      <c r="L37" s="79" t="n">
        <v>1216.96</v>
      </c>
      <c r="M37" s="79" t="n">
        <f aca="false">SUM(M10:M15)</f>
        <v>0</v>
      </c>
      <c r="N37" s="79"/>
      <c r="O37" s="80"/>
      <c r="P37" s="81"/>
      <c r="R37" s="41"/>
    </row>
    <row r="38" customFormat="false" ht="27" hidden="true" customHeight="true" outlineLevel="0" collapsed="false">
      <c r="A38" s="76"/>
      <c r="B38" s="41"/>
      <c r="C38" s="41"/>
      <c r="D38" s="41" t="n">
        <f aca="false">SUM(D7:D37)</f>
        <v>2500</v>
      </c>
      <c r="E38" s="41" t="n">
        <f aca="false">SUM(E37)</f>
        <v>0</v>
      </c>
      <c r="F38" s="41" t="n">
        <f aca="false">SUM(F7:F37)</f>
        <v>116.21</v>
      </c>
      <c r="G38" s="41" t="n">
        <f aca="false">SUM(G37)</f>
        <v>37.802</v>
      </c>
      <c r="H38" s="41" t="n">
        <f aca="false">SUM(H7:H37)</f>
        <v>106.51</v>
      </c>
      <c r="I38" s="41" t="n">
        <f aca="false">SUM(I37)</f>
        <v>11.83</v>
      </c>
      <c r="J38" s="41" t="n">
        <f aca="false">SUM(J7:J37)</f>
        <v>407.26</v>
      </c>
      <c r="K38" s="41" t="n">
        <f aca="false">SUM(K37)</f>
        <v>0</v>
      </c>
      <c r="L38" s="41" t="n">
        <f aca="false">SUM(L7:L37)</f>
        <v>3235.23</v>
      </c>
      <c r="M38" s="41"/>
      <c r="N38" s="41"/>
      <c r="O38" s="75"/>
      <c r="P38" s="7"/>
    </row>
    <row r="39" customFormat="false" ht="27" hidden="true" customHeight="true" outlineLevel="0" collapsed="false">
      <c r="A39" s="76"/>
      <c r="B39" s="41"/>
      <c r="C39" s="41"/>
      <c r="D39" s="41"/>
      <c r="E39" s="41"/>
      <c r="F39" s="41" t="n">
        <f aca="false">COUNT(F7:F37)</f>
        <v>13</v>
      </c>
      <c r="G39" s="41"/>
      <c r="H39" s="41"/>
      <c r="I39" s="41"/>
      <c r="J39" s="41"/>
      <c r="K39" s="41"/>
      <c r="L39" s="41"/>
      <c r="M39" s="41"/>
      <c r="N39" s="41"/>
      <c r="O39" s="75"/>
      <c r="P39" s="7"/>
    </row>
    <row r="40" customFormat="false" ht="27" hidden="true" customHeight="true" outlineLevel="0" collapsed="false">
      <c r="A40" s="76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75"/>
      <c r="P40" s="7"/>
    </row>
    <row r="41" customFormat="false" ht="27" hidden="true" customHeight="true" outlineLevel="0" collapsed="false">
      <c r="A41" s="76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5"/>
      <c r="P41" s="7"/>
    </row>
    <row r="42" customFormat="false" ht="12.75" hidden="true" customHeight="true" outlineLevel="0" collapsed="false">
      <c r="A42" s="82" t="s">
        <v>0</v>
      </c>
      <c r="B42" s="83" t="s">
        <v>1</v>
      </c>
      <c r="C42" s="83" t="s">
        <v>2</v>
      </c>
      <c r="D42" s="83"/>
      <c r="E42" s="8" t="s">
        <v>3</v>
      </c>
      <c r="F42" s="8"/>
      <c r="G42" s="8"/>
      <c r="H42" s="8"/>
      <c r="I42" s="8"/>
      <c r="J42" s="8"/>
      <c r="K42" s="84" t="s">
        <v>4</v>
      </c>
      <c r="L42" s="84"/>
      <c r="M42" s="85" t="s">
        <v>5</v>
      </c>
      <c r="N42" s="85"/>
      <c r="O42" s="86" t="s">
        <v>38</v>
      </c>
      <c r="P42" s="7"/>
    </row>
    <row r="43" customFormat="false" ht="12" hidden="true" customHeight="true" outlineLevel="0" collapsed="false">
      <c r="A43" s="82"/>
      <c r="B43" s="83"/>
      <c r="C43" s="83"/>
      <c r="D43" s="83"/>
      <c r="E43" s="8" t="s">
        <v>7</v>
      </c>
      <c r="F43" s="8"/>
      <c r="G43" s="8" t="s">
        <v>8</v>
      </c>
      <c r="H43" s="8"/>
      <c r="I43" s="8" t="s">
        <v>9</v>
      </c>
      <c r="J43" s="8"/>
      <c r="K43" s="84"/>
      <c r="L43" s="84"/>
      <c r="M43" s="85"/>
      <c r="N43" s="85"/>
      <c r="O43" s="86"/>
      <c r="P43" s="7"/>
    </row>
    <row r="44" customFormat="false" ht="3" hidden="true" customHeight="true" outlineLevel="0" collapsed="false">
      <c r="A44" s="82"/>
      <c r="B44" s="83"/>
      <c r="C44" s="83"/>
      <c r="D44" s="83"/>
      <c r="E44" s="8"/>
      <c r="F44" s="8"/>
      <c r="G44" s="8"/>
      <c r="H44" s="8"/>
      <c r="I44" s="8"/>
      <c r="J44" s="8"/>
      <c r="K44" s="84"/>
      <c r="L44" s="84"/>
      <c r="M44" s="85"/>
      <c r="N44" s="85"/>
      <c r="O44" s="86"/>
      <c r="P44" s="7"/>
    </row>
    <row r="45" customFormat="false" ht="12.75" hidden="true" customHeight="false" outlineLevel="0" collapsed="false">
      <c r="A45" s="82"/>
      <c r="B45" s="87"/>
      <c r="C45" s="10"/>
      <c r="D45" s="11"/>
      <c r="E45" s="10"/>
      <c r="F45" s="11"/>
      <c r="G45" s="10"/>
      <c r="H45" s="11"/>
      <c r="I45" s="10"/>
      <c r="J45" s="11"/>
      <c r="K45" s="10"/>
      <c r="L45" s="11"/>
      <c r="M45" s="10"/>
      <c r="N45" s="11"/>
      <c r="O45" s="86"/>
      <c r="P45" s="7"/>
    </row>
    <row r="46" customFormat="false" ht="12.75" hidden="false" customHeight="false" outlineLevel="0" collapsed="false">
      <c r="A46" s="12" t="s">
        <v>39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86"/>
      <c r="P46" s="7"/>
    </row>
    <row r="47" customFormat="false" ht="15.75" hidden="true" customHeight="false" outlineLevel="0" collapsed="false">
      <c r="A47" s="63" t="s">
        <v>40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9"/>
      <c r="P47" s="7"/>
    </row>
    <row r="48" customFormat="false" ht="12.75" hidden="true" customHeight="false" outlineLevel="0" collapsed="false">
      <c r="A48" s="90" t="s">
        <v>36</v>
      </c>
      <c r="B48" s="91" t="s">
        <v>41</v>
      </c>
      <c r="C48" s="15"/>
      <c r="D48" s="15" t="n">
        <v>60</v>
      </c>
      <c r="E48" s="56"/>
      <c r="F48" s="15" t="n">
        <v>0.99</v>
      </c>
      <c r="G48" s="15"/>
      <c r="H48" s="15" t="n">
        <v>4.25</v>
      </c>
      <c r="I48" s="15"/>
      <c r="J48" s="15" t="n">
        <v>5.1</v>
      </c>
      <c r="K48" s="15"/>
      <c r="L48" s="15" t="n">
        <v>62.12</v>
      </c>
      <c r="M48" s="15"/>
      <c r="N48" s="15"/>
      <c r="O48" s="57" t="n">
        <v>20</v>
      </c>
      <c r="P48" s="7"/>
    </row>
    <row r="49" customFormat="false" ht="25.5" hidden="false" customHeight="true" outlineLevel="0" collapsed="false">
      <c r="A49" s="92" t="s">
        <v>42</v>
      </c>
      <c r="B49" s="93" t="s">
        <v>43</v>
      </c>
      <c r="C49" s="93"/>
      <c r="D49" s="16" t="n">
        <v>210</v>
      </c>
      <c r="E49" s="16"/>
      <c r="F49" s="16" t="n">
        <v>5.1</v>
      </c>
      <c r="G49" s="16"/>
      <c r="H49" s="16" t="n">
        <v>10.72</v>
      </c>
      <c r="I49" s="16"/>
      <c r="J49" s="16" t="n">
        <v>33.42</v>
      </c>
      <c r="K49" s="16"/>
      <c r="L49" s="16" t="n">
        <v>251</v>
      </c>
      <c r="M49" s="94"/>
      <c r="N49" s="94"/>
      <c r="O49" s="32" t="s">
        <v>44</v>
      </c>
      <c r="P49" s="7"/>
    </row>
    <row r="50" customFormat="false" ht="25.5" hidden="false" customHeight="false" outlineLevel="0" collapsed="false">
      <c r="A50" s="92"/>
      <c r="B50" s="95" t="s">
        <v>45</v>
      </c>
      <c r="C50" s="34"/>
      <c r="D50" s="21" t="n">
        <v>200</v>
      </c>
      <c r="E50" s="22"/>
      <c r="F50" s="21" t="n">
        <v>0.2</v>
      </c>
      <c r="G50" s="21"/>
      <c r="H50" s="21" t="n">
        <v>0</v>
      </c>
      <c r="I50" s="21"/>
      <c r="J50" s="21" t="n">
        <v>14</v>
      </c>
      <c r="K50" s="21"/>
      <c r="L50" s="21" t="n">
        <v>28</v>
      </c>
      <c r="M50" s="35"/>
      <c r="N50" s="35"/>
      <c r="O50" s="96" t="s">
        <v>46</v>
      </c>
      <c r="P50" s="7"/>
    </row>
    <row r="51" customFormat="false" ht="12.75" hidden="false" customHeight="false" outlineLevel="0" collapsed="false">
      <c r="A51" s="92"/>
      <c r="B51" s="14" t="s">
        <v>47</v>
      </c>
      <c r="C51" s="34"/>
      <c r="D51" s="21" t="n">
        <v>30</v>
      </c>
      <c r="E51" s="22"/>
      <c r="F51" s="21" t="n">
        <v>3.1</v>
      </c>
      <c r="G51" s="21"/>
      <c r="H51" s="21" t="n">
        <v>0.2</v>
      </c>
      <c r="I51" s="21"/>
      <c r="J51" s="21" t="n">
        <v>20.1</v>
      </c>
      <c r="K51" s="21"/>
      <c r="L51" s="21" t="n">
        <v>94.7</v>
      </c>
      <c r="M51" s="35"/>
      <c r="N51" s="35"/>
      <c r="O51" s="96" t="s">
        <v>28</v>
      </c>
      <c r="P51" s="7"/>
    </row>
    <row r="52" customFormat="false" ht="12.75" hidden="false" customHeight="false" outlineLevel="0" collapsed="false">
      <c r="A52" s="92"/>
      <c r="B52" s="19"/>
      <c r="C52" s="35"/>
      <c r="D52" s="21"/>
      <c r="E52" s="22"/>
      <c r="F52" s="21"/>
      <c r="G52" s="21"/>
      <c r="H52" s="21"/>
      <c r="I52" s="21"/>
      <c r="J52" s="21"/>
      <c r="K52" s="21"/>
      <c r="L52" s="21"/>
      <c r="M52" s="35"/>
      <c r="N52" s="35"/>
      <c r="O52" s="32"/>
      <c r="P52" s="7"/>
    </row>
    <row r="53" customFormat="false" ht="25.5" hidden="false" customHeight="true" outlineLevel="0" collapsed="false">
      <c r="A53" s="97" t="s">
        <v>18</v>
      </c>
      <c r="B53" s="98" t="s">
        <v>48</v>
      </c>
      <c r="C53" s="35"/>
      <c r="D53" s="21" t="n">
        <v>200</v>
      </c>
      <c r="E53" s="22"/>
      <c r="F53" s="21" t="n">
        <v>6.4</v>
      </c>
      <c r="G53" s="21"/>
      <c r="H53" s="21" t="n">
        <v>10.3</v>
      </c>
      <c r="I53" s="21"/>
      <c r="J53" s="21" t="n">
        <v>11.5</v>
      </c>
      <c r="K53" s="21"/>
      <c r="L53" s="21" t="n">
        <v>171</v>
      </c>
      <c r="M53" s="35"/>
      <c r="N53" s="35"/>
      <c r="O53" s="32" t="s">
        <v>49</v>
      </c>
      <c r="P53" s="7"/>
    </row>
    <row r="54" customFormat="false" ht="12.75" hidden="false" customHeight="false" outlineLevel="0" collapsed="false">
      <c r="A54" s="97"/>
      <c r="B54" s="98"/>
      <c r="C54" s="35"/>
      <c r="D54" s="21"/>
      <c r="E54" s="22"/>
      <c r="F54" s="21"/>
      <c r="G54" s="21"/>
      <c r="H54" s="21"/>
      <c r="I54" s="21"/>
      <c r="J54" s="21"/>
      <c r="K54" s="21"/>
      <c r="L54" s="21"/>
      <c r="M54" s="35"/>
      <c r="N54" s="35"/>
      <c r="O54" s="32"/>
      <c r="P54" s="7"/>
    </row>
    <row r="55" customFormat="false" ht="12.75" hidden="false" customHeight="false" outlineLevel="0" collapsed="false">
      <c r="A55" s="97"/>
      <c r="B55" s="26" t="s">
        <v>50</v>
      </c>
      <c r="C55" s="35"/>
      <c r="D55" s="21" t="n">
        <v>150</v>
      </c>
      <c r="E55" s="22"/>
      <c r="F55" s="21" t="n">
        <v>7.45</v>
      </c>
      <c r="G55" s="21"/>
      <c r="H55" s="21" t="n">
        <v>5.6</v>
      </c>
      <c r="I55" s="21"/>
      <c r="J55" s="21" t="n">
        <v>35.8</v>
      </c>
      <c r="K55" s="21"/>
      <c r="L55" s="21" t="n">
        <v>230</v>
      </c>
      <c r="M55" s="35"/>
      <c r="N55" s="35"/>
      <c r="O55" s="38" t="s">
        <v>51</v>
      </c>
      <c r="P55" s="7"/>
    </row>
    <row r="56" customFormat="false" ht="25.5" hidden="false" customHeight="false" outlineLevel="0" collapsed="false">
      <c r="A56" s="97"/>
      <c r="B56" s="25" t="s">
        <v>52</v>
      </c>
      <c r="C56" s="20"/>
      <c r="D56" s="21" t="n">
        <v>70</v>
      </c>
      <c r="E56" s="22"/>
      <c r="F56" s="22" t="n">
        <v>22.25</v>
      </c>
      <c r="G56" s="21"/>
      <c r="H56" s="21" t="n">
        <v>42.76</v>
      </c>
      <c r="I56" s="21"/>
      <c r="J56" s="21" t="n">
        <v>22.48</v>
      </c>
      <c r="K56" s="21"/>
      <c r="L56" s="21" t="n">
        <v>564.36</v>
      </c>
      <c r="M56" s="35"/>
      <c r="N56" s="35"/>
      <c r="O56" s="32" t="s">
        <v>53</v>
      </c>
      <c r="P56" s="7"/>
    </row>
    <row r="57" customFormat="false" ht="25.5" hidden="false" customHeight="false" outlineLevel="0" collapsed="false">
      <c r="A57" s="97"/>
      <c r="B57" s="42" t="s">
        <v>54</v>
      </c>
      <c r="C57" s="20" t="n">
        <v>150</v>
      </c>
      <c r="D57" s="21" t="n">
        <v>200</v>
      </c>
      <c r="E57" s="22" t="n">
        <v>0.78</v>
      </c>
      <c r="F57" s="21" t="n">
        <v>0.11</v>
      </c>
      <c r="G57" s="21" t="n">
        <v>0</v>
      </c>
      <c r="H57" s="21" t="n">
        <v>0</v>
      </c>
      <c r="I57" s="21" t="n">
        <v>20.22</v>
      </c>
      <c r="J57" s="21" t="n">
        <v>20.97</v>
      </c>
      <c r="K57" s="21" t="n">
        <v>80.58</v>
      </c>
      <c r="L57" s="21" t="n">
        <v>79.36</v>
      </c>
      <c r="M57" s="35"/>
      <c r="N57" s="35"/>
      <c r="O57" s="32" t="s">
        <v>55</v>
      </c>
      <c r="P57" s="7"/>
    </row>
    <row r="58" customFormat="false" ht="12.75" hidden="false" customHeight="false" outlineLevel="0" collapsed="false">
      <c r="A58" s="97"/>
      <c r="B58" s="52" t="s">
        <v>26</v>
      </c>
      <c r="C58" s="20"/>
      <c r="D58" s="47" t="n">
        <v>50</v>
      </c>
      <c r="E58" s="48"/>
      <c r="F58" s="47" t="n">
        <v>2.97</v>
      </c>
      <c r="G58" s="47"/>
      <c r="H58" s="48" t="s">
        <v>27</v>
      </c>
      <c r="I58" s="47"/>
      <c r="J58" s="47" t="n">
        <v>18.09</v>
      </c>
      <c r="K58" s="47"/>
      <c r="L58" s="47" t="n">
        <v>81</v>
      </c>
      <c r="M58" s="20"/>
      <c r="N58" s="20"/>
      <c r="O58" s="49" t="s">
        <v>28</v>
      </c>
      <c r="P58" s="7"/>
    </row>
    <row r="59" customFormat="false" ht="13.5" hidden="false" customHeight="false" outlineLevel="0" collapsed="false">
      <c r="A59" s="97"/>
      <c r="B59" s="14" t="s">
        <v>29</v>
      </c>
      <c r="C59" s="50"/>
      <c r="D59" s="51" t="n">
        <v>50</v>
      </c>
      <c r="E59" s="47"/>
      <c r="F59" s="51"/>
      <c r="G59" s="47" t="n">
        <v>0.1</v>
      </c>
      <c r="H59" s="51"/>
      <c r="I59" s="47"/>
      <c r="J59" s="51"/>
      <c r="K59" s="47"/>
      <c r="L59" s="51"/>
      <c r="M59" s="52"/>
      <c r="N59" s="52"/>
      <c r="O59" s="53"/>
      <c r="P59" s="7"/>
    </row>
    <row r="60" customFormat="false" ht="13.5" hidden="true" customHeight="true" outlineLevel="0" collapsed="false">
      <c r="A60" s="99" t="s">
        <v>56</v>
      </c>
      <c r="B60" s="91" t="s">
        <v>57</v>
      </c>
      <c r="C60" s="15"/>
      <c r="D60" s="15" t="n">
        <v>150</v>
      </c>
      <c r="E60" s="56"/>
      <c r="F60" s="15" t="n">
        <v>21.45</v>
      </c>
      <c r="G60" s="15"/>
      <c r="H60" s="15" t="n">
        <v>13.45</v>
      </c>
      <c r="I60" s="15"/>
      <c r="J60" s="15" t="n">
        <v>18.42</v>
      </c>
      <c r="K60" s="15"/>
      <c r="L60" s="15" t="n">
        <v>289.2</v>
      </c>
      <c r="M60" s="15"/>
      <c r="N60" s="15" t="n">
        <f aca="false">SUM(D60:M60)</f>
        <v>492.52</v>
      </c>
      <c r="O60" s="57" t="n">
        <v>84</v>
      </c>
      <c r="P60" s="7"/>
    </row>
    <row r="61" customFormat="false" ht="13.5" hidden="true" customHeight="true" outlineLevel="0" collapsed="false">
      <c r="A61" s="99"/>
      <c r="B61" s="9" t="s">
        <v>58</v>
      </c>
      <c r="C61" s="35"/>
      <c r="D61" s="35" t="n">
        <v>25</v>
      </c>
      <c r="E61" s="35"/>
      <c r="F61" s="35" t="n">
        <v>0.41</v>
      </c>
      <c r="G61" s="35"/>
      <c r="H61" s="35" t="n">
        <v>1.19</v>
      </c>
      <c r="I61" s="35"/>
      <c r="J61" s="35" t="n">
        <v>0.74</v>
      </c>
      <c r="K61" s="35"/>
      <c r="L61" s="35" t="n">
        <v>19.24</v>
      </c>
      <c r="M61" s="35"/>
      <c r="N61" s="35" t="n">
        <f aca="false">SUM(D61:M61)</f>
        <v>46.58</v>
      </c>
      <c r="O61" s="59" t="n">
        <v>118</v>
      </c>
      <c r="P61" s="7"/>
    </row>
    <row r="62" customFormat="false" ht="13.5" hidden="true" customHeight="true" outlineLevel="0" collapsed="false">
      <c r="A62" s="100"/>
      <c r="B62" s="101" t="s">
        <v>33</v>
      </c>
      <c r="C62" s="35"/>
      <c r="D62" s="35" t="n">
        <v>200</v>
      </c>
      <c r="E62" s="58"/>
      <c r="F62" s="35" t="n">
        <v>6.2</v>
      </c>
      <c r="G62" s="35"/>
      <c r="H62" s="35" t="n">
        <v>6.4</v>
      </c>
      <c r="I62" s="35"/>
      <c r="J62" s="35" t="n">
        <v>22.36</v>
      </c>
      <c r="K62" s="35"/>
      <c r="L62" s="35" t="n">
        <v>169.82</v>
      </c>
      <c r="M62" s="35"/>
      <c r="N62" s="35" t="n">
        <f aca="false">SUM(D62:M62)</f>
        <v>404.78</v>
      </c>
      <c r="O62" s="59" t="n">
        <v>120</v>
      </c>
      <c r="P62" s="7"/>
    </row>
    <row r="63" customFormat="false" ht="13.5" hidden="true" customHeight="false" outlineLevel="0" collapsed="false">
      <c r="A63" s="102" t="s">
        <v>59</v>
      </c>
      <c r="B63" s="103" t="s">
        <v>60</v>
      </c>
      <c r="C63" s="65"/>
      <c r="D63" s="65" t="n">
        <v>200</v>
      </c>
      <c r="E63" s="65"/>
      <c r="F63" s="65" t="n">
        <v>0.1</v>
      </c>
      <c r="G63" s="65"/>
      <c r="H63" s="65" t="n">
        <v>0.1</v>
      </c>
      <c r="I63" s="65"/>
      <c r="J63" s="65" t="n">
        <v>27.6</v>
      </c>
      <c r="K63" s="65"/>
      <c r="L63" s="65" t="n">
        <v>109</v>
      </c>
      <c r="M63" s="65"/>
      <c r="N63" s="103" t="n">
        <f aca="false">SUM(D63:M63)</f>
        <v>336.8</v>
      </c>
      <c r="O63" s="67" t="n">
        <v>212</v>
      </c>
      <c r="P63" s="7"/>
    </row>
    <row r="64" customFormat="false" ht="13.5" hidden="true" customHeight="false" outlineLevel="0" collapsed="false">
      <c r="A64" s="104"/>
      <c r="B64" s="52" t="s">
        <v>16</v>
      </c>
      <c r="C64" s="20"/>
      <c r="D64" s="20" t="n">
        <v>20</v>
      </c>
      <c r="E64" s="61"/>
      <c r="F64" s="20" t="n">
        <v>1.22</v>
      </c>
      <c r="G64" s="20"/>
      <c r="H64" s="20" t="n">
        <v>0.42</v>
      </c>
      <c r="I64" s="20"/>
      <c r="J64" s="20" t="n">
        <v>8.37</v>
      </c>
      <c r="K64" s="20"/>
      <c r="L64" s="20" t="n">
        <v>42.88</v>
      </c>
      <c r="M64" s="20"/>
      <c r="N64" s="20" t="n">
        <f aca="false">SUM(D64:M64)</f>
        <v>72.89</v>
      </c>
      <c r="O64" s="62" t="n">
        <v>147</v>
      </c>
      <c r="P64" s="7"/>
    </row>
    <row r="65" customFormat="false" ht="13.5" hidden="true" customHeight="false" outlineLevel="0" collapsed="false">
      <c r="A65" s="105"/>
      <c r="B65" s="103"/>
      <c r="C65" s="70"/>
      <c r="D65" s="65" t="n">
        <f aca="false">SUM(D49:D59)</f>
        <v>1160</v>
      </c>
      <c r="E65" s="71"/>
      <c r="F65" s="65"/>
      <c r="G65" s="70"/>
      <c r="H65" s="65"/>
      <c r="I65" s="70"/>
      <c r="J65" s="65"/>
      <c r="K65" s="70"/>
      <c r="L65" s="65"/>
      <c r="M65" s="70"/>
      <c r="N65" s="70"/>
      <c r="O65" s="67"/>
      <c r="P65" s="7"/>
    </row>
    <row r="66" customFormat="false" ht="13.5" hidden="true" customHeight="false" outlineLevel="0" collapsed="false">
      <c r="A66" s="99"/>
      <c r="B66" s="9"/>
      <c r="C66" s="70"/>
      <c r="D66" s="35"/>
      <c r="E66" s="71"/>
      <c r="F66" s="35"/>
      <c r="G66" s="70"/>
      <c r="H66" s="35"/>
      <c r="I66" s="70"/>
      <c r="J66" s="35"/>
      <c r="K66" s="70"/>
      <c r="L66" s="35"/>
      <c r="M66" s="70"/>
      <c r="N66" s="70"/>
      <c r="O66" s="59"/>
      <c r="P66" s="7"/>
    </row>
    <row r="67" customFormat="false" ht="13.5" hidden="true" customHeight="false" outlineLevel="0" collapsed="false">
      <c r="A67" s="100"/>
      <c r="B67" s="101"/>
      <c r="C67" s="70"/>
      <c r="D67" s="35"/>
      <c r="E67" s="71"/>
      <c r="F67" s="35"/>
      <c r="G67" s="70"/>
      <c r="H67" s="35"/>
      <c r="I67" s="70"/>
      <c r="J67" s="35"/>
      <c r="K67" s="70"/>
      <c r="L67" s="35"/>
      <c r="M67" s="70"/>
      <c r="N67" s="70"/>
      <c r="O67" s="59"/>
      <c r="P67" s="7"/>
    </row>
    <row r="68" customFormat="false" ht="15.75" hidden="false" customHeight="false" outlineLevel="0" collapsed="false">
      <c r="A68" s="77" t="s">
        <v>61</v>
      </c>
      <c r="B68" s="77"/>
      <c r="C68" s="78"/>
      <c r="D68" s="106" t="n">
        <v>1160</v>
      </c>
      <c r="E68" s="106" t="n">
        <f aca="false">SUM(E49:E59)</f>
        <v>0.78</v>
      </c>
      <c r="F68" s="106" t="n">
        <v>58.06</v>
      </c>
      <c r="G68" s="106" t="n">
        <f aca="false">SUM(G49:G59)</f>
        <v>0.1</v>
      </c>
      <c r="H68" s="106" t="n">
        <v>76.13</v>
      </c>
      <c r="I68" s="106" t="n">
        <f aca="false">SUM(I49:I59)</f>
        <v>20.22</v>
      </c>
      <c r="J68" s="106" t="n">
        <v>179.7</v>
      </c>
      <c r="K68" s="106" t="n">
        <f aca="false">SUM(K49:K59)</f>
        <v>80.58</v>
      </c>
      <c r="L68" s="106" t="n">
        <v>1642.82</v>
      </c>
      <c r="M68" s="106" t="n">
        <f aca="false">SUM(M49:M59)</f>
        <v>0</v>
      </c>
      <c r="N68" s="106"/>
      <c r="O68" s="80"/>
      <c r="P68" s="81"/>
    </row>
    <row r="69" customFormat="false" ht="15.75" hidden="false" customHeight="false" outlineLevel="0" collapsed="false">
      <c r="A69" s="107" t="s">
        <v>62</v>
      </c>
      <c r="B69" s="10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9"/>
      <c r="P69" s="7"/>
    </row>
    <row r="70" customFormat="false" ht="25.5" hidden="false" customHeight="false" outlineLevel="0" collapsed="false">
      <c r="A70" s="109" t="s">
        <v>42</v>
      </c>
      <c r="B70" s="110" t="s">
        <v>63</v>
      </c>
      <c r="C70" s="26"/>
      <c r="D70" s="26" t="n">
        <v>200</v>
      </c>
      <c r="E70" s="26"/>
      <c r="F70" s="26" t="n">
        <v>6.11</v>
      </c>
      <c r="G70" s="26"/>
      <c r="H70" s="26" t="n">
        <v>10.72</v>
      </c>
      <c r="I70" s="26"/>
      <c r="J70" s="26" t="n">
        <v>32.38</v>
      </c>
      <c r="K70" s="26"/>
      <c r="L70" s="26" t="n">
        <v>251</v>
      </c>
      <c r="M70" s="26"/>
      <c r="N70" s="26"/>
      <c r="O70" s="28" t="s">
        <v>64</v>
      </c>
      <c r="P70" s="7"/>
    </row>
    <row r="71" customFormat="false" ht="12.75" hidden="false" customHeight="false" outlineLevel="0" collapsed="false">
      <c r="A71" s="109"/>
      <c r="B71" s="14" t="s">
        <v>65</v>
      </c>
      <c r="C71" s="34"/>
      <c r="D71" s="111" t="n">
        <v>30</v>
      </c>
      <c r="E71" s="25"/>
      <c r="F71" s="26"/>
      <c r="G71" s="26"/>
      <c r="H71" s="26"/>
      <c r="I71" s="26"/>
      <c r="J71" s="26"/>
      <c r="K71" s="26"/>
      <c r="L71" s="26"/>
      <c r="M71" s="35"/>
      <c r="N71" s="35"/>
      <c r="O71" s="96"/>
      <c r="P71" s="7"/>
    </row>
    <row r="72" customFormat="false" ht="25.5" hidden="false" customHeight="false" outlineLevel="0" collapsed="false">
      <c r="A72" s="109"/>
      <c r="B72" s="19" t="s">
        <v>14</v>
      </c>
      <c r="C72" s="20"/>
      <c r="D72" s="26" t="n">
        <v>200</v>
      </c>
      <c r="E72" s="25"/>
      <c r="F72" s="112" t="s">
        <v>66</v>
      </c>
      <c r="G72" s="113"/>
      <c r="H72" s="113" t="n">
        <v>0</v>
      </c>
      <c r="I72" s="113" t="n">
        <v>14</v>
      </c>
      <c r="J72" s="113" t="n">
        <v>14</v>
      </c>
      <c r="K72" s="113"/>
      <c r="L72" s="113" t="n">
        <v>28</v>
      </c>
      <c r="M72" s="23"/>
      <c r="N72" s="23"/>
      <c r="O72" s="24" t="s">
        <v>67</v>
      </c>
      <c r="P72" s="7"/>
    </row>
    <row r="73" customFormat="false" ht="12.75" hidden="false" customHeight="true" outlineLevel="0" collapsed="false">
      <c r="A73" s="114" t="s">
        <v>68</v>
      </c>
      <c r="B73" s="115" t="s">
        <v>69</v>
      </c>
      <c r="C73" s="15" t="n">
        <v>200</v>
      </c>
      <c r="D73" s="94" t="n">
        <v>200</v>
      </c>
      <c r="E73" s="93" t="n">
        <v>15.78</v>
      </c>
      <c r="F73" s="116" t="n">
        <v>2</v>
      </c>
      <c r="G73" s="94" t="n">
        <v>10.14</v>
      </c>
      <c r="H73" s="116" t="n">
        <v>2.24</v>
      </c>
      <c r="I73" s="94" t="n">
        <v>13.2</v>
      </c>
      <c r="J73" s="94" t="n">
        <v>13.6</v>
      </c>
      <c r="K73" s="94" t="n">
        <v>231.56</v>
      </c>
      <c r="L73" s="94" t="n">
        <v>86.04</v>
      </c>
      <c r="M73" s="91"/>
      <c r="N73" s="91"/>
      <c r="O73" s="117" t="s">
        <v>70</v>
      </c>
      <c r="P73" s="7"/>
      <c r="Q73" s="41"/>
      <c r="R73" s="34"/>
      <c r="S73" s="41"/>
      <c r="T73" s="34"/>
      <c r="U73" s="41"/>
      <c r="V73" s="34"/>
      <c r="W73" s="41"/>
      <c r="X73" s="34"/>
      <c r="Y73" s="41"/>
      <c r="Z73" s="34"/>
      <c r="AA73" s="41"/>
      <c r="AB73" s="34"/>
      <c r="AC73" s="34"/>
    </row>
    <row r="74" customFormat="false" ht="12.75" hidden="false" customHeight="false" outlineLevel="0" collapsed="false">
      <c r="A74" s="114"/>
      <c r="B74" s="115"/>
      <c r="C74" s="35"/>
      <c r="D74" s="26" t="n">
        <f aca="false">SUM(D69,D65)</f>
        <v>1160</v>
      </c>
      <c r="E74" s="118"/>
      <c r="F74" s="26"/>
      <c r="G74" s="26"/>
      <c r="H74" s="26"/>
      <c r="I74" s="26"/>
      <c r="J74" s="26"/>
      <c r="K74" s="26"/>
      <c r="L74" s="26"/>
      <c r="M74" s="35"/>
      <c r="N74" s="35"/>
      <c r="O74" s="32"/>
      <c r="P74" s="7"/>
      <c r="Q74" s="41"/>
      <c r="R74" s="34"/>
      <c r="S74" s="41"/>
      <c r="T74" s="34"/>
      <c r="U74" s="41"/>
      <c r="V74" s="34"/>
      <c r="W74" s="41"/>
      <c r="X74" s="34"/>
      <c r="Y74" s="41"/>
      <c r="Z74" s="34"/>
      <c r="AA74" s="41"/>
      <c r="AB74" s="34"/>
      <c r="AC74" s="34"/>
    </row>
    <row r="75" customFormat="false" ht="25.5" hidden="false" customHeight="false" outlineLevel="0" collapsed="false">
      <c r="A75" s="114"/>
      <c r="B75" s="119" t="s">
        <v>71</v>
      </c>
      <c r="C75" s="35"/>
      <c r="D75" s="26" t="n">
        <v>150</v>
      </c>
      <c r="E75" s="25"/>
      <c r="F75" s="26" t="n">
        <v>5.37</v>
      </c>
      <c r="G75" s="26"/>
      <c r="H75" s="26" t="n">
        <v>2.45</v>
      </c>
      <c r="I75" s="26"/>
      <c r="J75" s="26" t="n">
        <v>40.81</v>
      </c>
      <c r="K75" s="26"/>
      <c r="L75" s="26" t="n">
        <v>197.83</v>
      </c>
      <c r="M75" s="35"/>
      <c r="N75" s="35"/>
      <c r="O75" s="32" t="s">
        <v>72</v>
      </c>
      <c r="P75" s="7"/>
      <c r="Q75" s="41"/>
      <c r="R75" s="34"/>
      <c r="S75" s="41"/>
      <c r="T75" s="40"/>
      <c r="U75" s="41"/>
      <c r="V75" s="34"/>
      <c r="W75" s="41"/>
      <c r="X75" s="34"/>
      <c r="Y75" s="41"/>
      <c r="Z75" s="34"/>
      <c r="AA75" s="41"/>
      <c r="AB75" s="34"/>
      <c r="AC75" s="34"/>
    </row>
    <row r="76" customFormat="false" ht="27.75" hidden="false" customHeight="true" outlineLevel="0" collapsed="false">
      <c r="A76" s="114"/>
      <c r="B76" s="120" t="s">
        <v>73</v>
      </c>
      <c r="C76" s="35"/>
      <c r="D76" s="25" t="s">
        <v>74</v>
      </c>
      <c r="E76" s="25"/>
      <c r="F76" s="26" t="n">
        <v>14</v>
      </c>
      <c r="G76" s="26"/>
      <c r="H76" s="26" t="n">
        <v>12.7</v>
      </c>
      <c r="I76" s="26"/>
      <c r="J76" s="26" t="n">
        <v>3.38</v>
      </c>
      <c r="K76" s="26"/>
      <c r="L76" s="26" t="n">
        <v>119</v>
      </c>
      <c r="M76" s="35"/>
      <c r="N76" s="35"/>
      <c r="O76" s="32" t="s">
        <v>75</v>
      </c>
      <c r="P76" s="7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customFormat="false" ht="12.75" hidden="false" customHeight="false" outlineLevel="0" collapsed="false">
      <c r="A77" s="114"/>
      <c r="B77" s="95" t="s">
        <v>76</v>
      </c>
      <c r="C77" s="41"/>
      <c r="D77" s="113" t="n">
        <v>200</v>
      </c>
      <c r="E77" s="26"/>
      <c r="F77" s="113" t="n">
        <v>0.16</v>
      </c>
      <c r="G77" s="26"/>
      <c r="H77" s="113" t="n">
        <v>0.16</v>
      </c>
      <c r="I77" s="26"/>
      <c r="J77" s="113" t="n">
        <v>27.88</v>
      </c>
      <c r="K77" s="26"/>
      <c r="L77" s="113" t="n">
        <v>114.6</v>
      </c>
      <c r="M77" s="9"/>
      <c r="N77" s="9"/>
      <c r="O77" s="121" t="s">
        <v>77</v>
      </c>
      <c r="P77" s="7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customFormat="false" ht="12.75" hidden="false" customHeight="false" outlineLevel="0" collapsed="false">
      <c r="A78" s="114"/>
      <c r="B78" s="14" t="s">
        <v>78</v>
      </c>
      <c r="C78" s="50"/>
      <c r="D78" s="51" t="n">
        <v>50</v>
      </c>
      <c r="E78" s="47"/>
      <c r="F78" s="51"/>
      <c r="G78" s="47" t="n">
        <v>0.1</v>
      </c>
      <c r="H78" s="51"/>
      <c r="I78" s="47"/>
      <c r="J78" s="51"/>
      <c r="K78" s="47"/>
      <c r="L78" s="51"/>
      <c r="M78" s="52"/>
      <c r="N78" s="52"/>
      <c r="O78" s="53"/>
      <c r="P78" s="7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customFormat="false" ht="13.5" hidden="false" customHeight="false" outlineLevel="0" collapsed="false">
      <c r="A79" s="114"/>
      <c r="B79" s="101" t="s">
        <v>26</v>
      </c>
      <c r="C79" s="122"/>
      <c r="D79" s="47" t="n">
        <v>40</v>
      </c>
      <c r="E79" s="48"/>
      <c r="F79" s="47" t="n">
        <v>2.97</v>
      </c>
      <c r="G79" s="47"/>
      <c r="H79" s="48" t="s">
        <v>27</v>
      </c>
      <c r="I79" s="47"/>
      <c r="J79" s="47" t="n">
        <v>18.09</v>
      </c>
      <c r="K79" s="47"/>
      <c r="L79" s="47" t="n">
        <v>81</v>
      </c>
      <c r="M79" s="122"/>
      <c r="N79" s="122"/>
      <c r="O79" s="123" t="s">
        <v>28</v>
      </c>
      <c r="P79" s="7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12.75" hidden="true" customHeight="false" outlineLevel="0" collapsed="false">
      <c r="A80" s="99"/>
      <c r="B80" s="91"/>
      <c r="C80" s="15"/>
      <c r="D80" s="15" t="n">
        <f aca="false">SUM(D73:D79)</f>
        <v>1800</v>
      </c>
      <c r="E80" s="56"/>
      <c r="F80" s="15" t="n">
        <f aca="false">SUM(F73:F79)</f>
        <v>24.5</v>
      </c>
      <c r="G80" s="15"/>
      <c r="H80" s="15" t="n">
        <f aca="false">SUM(H73:H79)</f>
        <v>17.55</v>
      </c>
      <c r="I80" s="15"/>
      <c r="J80" s="15" t="n">
        <f aca="false">SUM(J73:J79)</f>
        <v>103.76</v>
      </c>
      <c r="K80" s="15"/>
      <c r="L80" s="15" t="n">
        <f aca="false">SUM(L73:L79)</f>
        <v>598.47</v>
      </c>
      <c r="M80" s="15"/>
      <c r="N80" s="15"/>
      <c r="O80" s="57"/>
      <c r="P80" s="7"/>
    </row>
    <row r="81" customFormat="false" ht="12.75" hidden="true" customHeight="false" outlineLevel="0" collapsed="false">
      <c r="A81" s="99"/>
      <c r="B81" s="9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59"/>
      <c r="P81" s="7"/>
    </row>
    <row r="82" customFormat="false" ht="12.75" hidden="true" customHeight="false" outlineLevel="0" collapsed="false">
      <c r="A82" s="99"/>
      <c r="B82" s="52"/>
      <c r="C82" s="35"/>
      <c r="D82" s="35"/>
      <c r="E82" s="58"/>
      <c r="F82" s="35"/>
      <c r="G82" s="35"/>
      <c r="H82" s="35"/>
      <c r="I82" s="35"/>
      <c r="J82" s="35"/>
      <c r="K82" s="35"/>
      <c r="L82" s="35"/>
      <c r="M82" s="35"/>
      <c r="N82" s="35"/>
      <c r="O82" s="59"/>
      <c r="P82" s="7" t="s">
        <v>36</v>
      </c>
    </row>
    <row r="83" customFormat="false" ht="13.5" hidden="true" customHeight="false" outlineLevel="0" collapsed="false">
      <c r="A83" s="124"/>
      <c r="B83" s="101"/>
      <c r="C83" s="20"/>
      <c r="D83" s="20"/>
      <c r="E83" s="61"/>
      <c r="F83" s="20"/>
      <c r="G83" s="20"/>
      <c r="H83" s="20"/>
      <c r="I83" s="20"/>
      <c r="J83" s="20"/>
      <c r="K83" s="20"/>
      <c r="L83" s="20"/>
      <c r="M83" s="20"/>
      <c r="N83" s="20"/>
      <c r="O83" s="62"/>
      <c r="P83" s="7"/>
    </row>
    <row r="84" customFormat="false" ht="12.75" hidden="true" customHeight="false" outlineLevel="0" collapsed="false">
      <c r="A84" s="102"/>
      <c r="B84" s="103"/>
      <c r="C84" s="65"/>
      <c r="D84" s="65"/>
      <c r="E84" s="66"/>
      <c r="F84" s="65"/>
      <c r="G84" s="65"/>
      <c r="H84" s="65"/>
      <c r="I84" s="65"/>
      <c r="J84" s="65"/>
      <c r="K84" s="65"/>
      <c r="L84" s="65"/>
      <c r="M84" s="65"/>
      <c r="N84" s="65"/>
      <c r="O84" s="67"/>
      <c r="P84" s="7"/>
    </row>
    <row r="85" customFormat="false" ht="12.75" hidden="true" customHeight="false" outlineLevel="0" collapsed="false">
      <c r="A85" s="104"/>
      <c r="B85" s="52"/>
      <c r="C85" s="20"/>
      <c r="D85" s="20"/>
      <c r="E85" s="61"/>
      <c r="F85" s="20"/>
      <c r="G85" s="20"/>
      <c r="H85" s="20"/>
      <c r="I85" s="20"/>
      <c r="J85" s="20"/>
      <c r="K85" s="20"/>
      <c r="L85" s="20"/>
      <c r="M85" s="62"/>
      <c r="N85" s="20"/>
      <c r="O85" s="75"/>
      <c r="P85" s="7"/>
    </row>
    <row r="86" customFormat="false" ht="12.75" hidden="true" customHeight="false" outlineLevel="0" collapsed="false">
      <c r="A86" s="125"/>
      <c r="B86" s="9"/>
      <c r="C86" s="35"/>
      <c r="D86" s="35"/>
      <c r="E86" s="58"/>
      <c r="F86" s="35"/>
      <c r="G86" s="35"/>
      <c r="H86" s="35"/>
      <c r="I86" s="35"/>
      <c r="J86" s="35"/>
      <c r="K86" s="35"/>
      <c r="L86" s="35"/>
      <c r="M86" s="35"/>
      <c r="N86" s="35"/>
      <c r="O86" s="126"/>
      <c r="P86" s="7"/>
    </row>
    <row r="87" customFormat="false" ht="12.75" hidden="true" customHeight="false" outlineLevel="0" collapsed="false">
      <c r="A87" s="125"/>
      <c r="B87" s="9"/>
      <c r="C87" s="35"/>
      <c r="D87" s="35"/>
      <c r="E87" s="58"/>
      <c r="F87" s="35"/>
      <c r="G87" s="35"/>
      <c r="H87" s="35"/>
      <c r="I87" s="35"/>
      <c r="J87" s="35"/>
      <c r="K87" s="35"/>
      <c r="L87" s="35"/>
      <c r="M87" s="35"/>
      <c r="N87" s="9"/>
      <c r="O87" s="126"/>
      <c r="P87" s="7"/>
    </row>
    <row r="88" customFormat="false" ht="12.75" hidden="true" customHeight="false" outlineLevel="0" collapsed="false">
      <c r="A88" s="125"/>
      <c r="B88" s="9"/>
      <c r="C88" s="35"/>
      <c r="D88" s="35"/>
      <c r="E88" s="58"/>
      <c r="F88" s="35"/>
      <c r="G88" s="35"/>
      <c r="H88" s="35"/>
      <c r="I88" s="35"/>
      <c r="J88" s="35"/>
      <c r="K88" s="35"/>
      <c r="L88" s="35"/>
      <c r="M88" s="35"/>
      <c r="N88" s="35"/>
      <c r="O88" s="126"/>
      <c r="P88" s="7"/>
    </row>
    <row r="89" customFormat="false" ht="12.75" hidden="true" customHeight="false" outlineLevel="0" collapsed="false">
      <c r="A89" s="76"/>
      <c r="B89" s="127"/>
      <c r="C89" s="70"/>
      <c r="D89" s="70"/>
      <c r="E89" s="71"/>
      <c r="F89" s="70"/>
      <c r="G89" s="70"/>
      <c r="H89" s="70"/>
      <c r="I89" s="70"/>
      <c r="J89" s="70"/>
      <c r="K89" s="70"/>
      <c r="L89" s="70"/>
      <c r="M89" s="70"/>
      <c r="N89" s="70"/>
      <c r="O89" s="128"/>
      <c r="P89" s="7"/>
    </row>
    <row r="90" customFormat="false" ht="15.75" hidden="false" customHeight="false" outlineLevel="0" collapsed="false">
      <c r="A90" s="129" t="s">
        <v>79</v>
      </c>
      <c r="B90" s="129"/>
      <c r="C90" s="130"/>
      <c r="D90" s="131" t="n">
        <v>1180</v>
      </c>
      <c r="E90" s="131" t="n">
        <f aca="false">SUM(E70:E79)</f>
        <v>15.78</v>
      </c>
      <c r="F90" s="131" t="n">
        <v>33.46</v>
      </c>
      <c r="G90" s="131" t="n">
        <f aca="false">SUM(G70:G79)</f>
        <v>10.24</v>
      </c>
      <c r="H90" s="131" t="n">
        <v>23.9</v>
      </c>
      <c r="I90" s="131" t="n">
        <f aca="false">SUM(I70:I79)</f>
        <v>27.2</v>
      </c>
      <c r="J90" s="131" t="n">
        <v>142.6</v>
      </c>
      <c r="K90" s="131" t="n">
        <f aca="false">SUM(K70:K79)</f>
        <v>231.56</v>
      </c>
      <c r="L90" s="131" t="n">
        <f aca="false">SUM(L70:L79)</f>
        <v>877.47</v>
      </c>
      <c r="M90" s="131" t="n">
        <f aca="false">SUM(M73:M79)</f>
        <v>0</v>
      </c>
      <c r="N90" s="131"/>
      <c r="O90" s="132" t="n">
        <f aca="false">SUM(O73:O79)</f>
        <v>0</v>
      </c>
      <c r="P90" s="133"/>
    </row>
    <row r="91" customFormat="false" ht="1.5" hidden="false" customHeight="true" outlineLevel="0" collapsed="false">
      <c r="A91" s="76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75"/>
      <c r="P91" s="7"/>
    </row>
    <row r="92" customFormat="false" ht="12.75" hidden="true" customHeight="false" outlineLevel="0" collapsed="false">
      <c r="A92" s="76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75"/>
      <c r="P92" s="7"/>
    </row>
    <row r="93" customFormat="false" ht="13.5" hidden="true" customHeight="true" outlineLevel="0" collapsed="false">
      <c r="A93" s="82" t="s">
        <v>0</v>
      </c>
      <c r="B93" s="83" t="s">
        <v>1</v>
      </c>
      <c r="C93" s="134" t="s">
        <v>2</v>
      </c>
      <c r="D93" s="134"/>
      <c r="E93" s="135" t="s">
        <v>3</v>
      </c>
      <c r="F93" s="135"/>
      <c r="G93" s="135"/>
      <c r="H93" s="135"/>
      <c r="I93" s="135"/>
      <c r="J93" s="135"/>
      <c r="K93" s="84" t="s">
        <v>4</v>
      </c>
      <c r="L93" s="84"/>
      <c r="M93" s="136" t="s">
        <v>5</v>
      </c>
      <c r="N93" s="136"/>
      <c r="O93" s="137" t="s">
        <v>38</v>
      </c>
      <c r="P93" s="7"/>
    </row>
    <row r="94" customFormat="false" ht="12" hidden="true" customHeight="true" outlineLevel="0" collapsed="false">
      <c r="A94" s="82"/>
      <c r="B94" s="83"/>
      <c r="C94" s="134"/>
      <c r="D94" s="134"/>
      <c r="E94" s="135" t="s">
        <v>7</v>
      </c>
      <c r="F94" s="135"/>
      <c r="G94" s="135" t="s">
        <v>8</v>
      </c>
      <c r="H94" s="135"/>
      <c r="I94" s="135" t="s">
        <v>9</v>
      </c>
      <c r="J94" s="135"/>
      <c r="K94" s="84"/>
      <c r="L94" s="84"/>
      <c r="M94" s="136"/>
      <c r="N94" s="136"/>
      <c r="O94" s="137"/>
      <c r="P94" s="7"/>
    </row>
    <row r="95" customFormat="false" ht="12.75" hidden="true" customHeight="true" outlineLevel="0" collapsed="false">
      <c r="A95" s="82"/>
      <c r="B95" s="83"/>
      <c r="C95" s="134"/>
      <c r="D95" s="134"/>
      <c r="E95" s="135"/>
      <c r="F95" s="135"/>
      <c r="G95" s="135"/>
      <c r="H95" s="135"/>
      <c r="I95" s="135"/>
      <c r="J95" s="135"/>
      <c r="K95" s="84"/>
      <c r="L95" s="84"/>
      <c r="M95" s="136"/>
      <c r="N95" s="136"/>
      <c r="O95" s="137"/>
      <c r="P95" s="7"/>
    </row>
    <row r="96" customFormat="false" ht="12.75" hidden="true" customHeight="false" outlineLevel="0" collapsed="false">
      <c r="A96" s="82"/>
      <c r="B96" s="9"/>
      <c r="C96" s="10" t="s">
        <v>80</v>
      </c>
      <c r="D96" s="11"/>
      <c r="E96" s="10"/>
      <c r="F96" s="11"/>
      <c r="G96" s="10"/>
      <c r="H96" s="11"/>
      <c r="I96" s="10"/>
      <c r="J96" s="11"/>
      <c r="K96" s="10"/>
      <c r="L96" s="11"/>
      <c r="M96" s="10"/>
      <c r="N96" s="138"/>
      <c r="O96" s="137"/>
      <c r="P96" s="7"/>
    </row>
    <row r="97" customFormat="false" ht="12.75" hidden="false" customHeight="false" outlineLevel="0" collapsed="false">
      <c r="A97" s="12" t="s">
        <v>81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37"/>
      <c r="P97" s="7"/>
    </row>
    <row r="98" customFormat="false" ht="16.5" hidden="true" customHeight="false" outlineLevel="0" collapsed="false">
      <c r="A98" s="63" t="s">
        <v>40</v>
      </c>
      <c r="B98" s="139" t="s">
        <v>82</v>
      </c>
      <c r="C98" s="139"/>
      <c r="D98" s="140" t="s">
        <v>83</v>
      </c>
      <c r="E98" s="140"/>
      <c r="F98" s="140"/>
      <c r="G98" s="140"/>
      <c r="H98" s="140"/>
      <c r="I98" s="140"/>
      <c r="J98" s="140"/>
      <c r="K98" s="140"/>
      <c r="L98" s="140"/>
      <c r="M98" s="141"/>
      <c r="N98" s="141"/>
      <c r="O98" s="142"/>
      <c r="P98" s="7"/>
    </row>
    <row r="99" customFormat="false" ht="12.75" hidden="false" customHeight="false" outlineLevel="0" collapsed="false">
      <c r="A99" s="143" t="s">
        <v>42</v>
      </c>
      <c r="B99" s="14" t="s">
        <v>84</v>
      </c>
      <c r="C99" s="15"/>
      <c r="D99" s="94" t="n">
        <v>200</v>
      </c>
      <c r="E99" s="144"/>
      <c r="F99" s="94" t="n">
        <v>5.1</v>
      </c>
      <c r="G99" s="94"/>
      <c r="H99" s="94" t="n">
        <v>10.72</v>
      </c>
      <c r="I99" s="94"/>
      <c r="J99" s="94" t="n">
        <v>33.42</v>
      </c>
      <c r="K99" s="94"/>
      <c r="L99" s="94" t="n">
        <v>251</v>
      </c>
      <c r="M99" s="16"/>
      <c r="N99" s="16"/>
      <c r="O99" s="18" t="s">
        <v>13</v>
      </c>
      <c r="P99" s="7"/>
    </row>
    <row r="100" customFormat="false" ht="25.5" hidden="false" customHeight="false" outlineLevel="0" collapsed="false">
      <c r="A100" s="143"/>
      <c r="B100" s="19" t="s">
        <v>45</v>
      </c>
      <c r="C100" s="20"/>
      <c r="D100" s="26" t="n">
        <v>200</v>
      </c>
      <c r="E100" s="25"/>
      <c r="F100" s="113" t="n">
        <v>0.2</v>
      </c>
      <c r="G100" s="113"/>
      <c r="H100" s="113" t="n">
        <v>0</v>
      </c>
      <c r="I100" s="113"/>
      <c r="J100" s="113" t="n">
        <v>14</v>
      </c>
      <c r="K100" s="113"/>
      <c r="L100" s="113" t="n">
        <v>28</v>
      </c>
      <c r="M100" s="23"/>
      <c r="N100" s="23"/>
      <c r="O100" s="24" t="s">
        <v>46</v>
      </c>
      <c r="P100" s="7"/>
    </row>
    <row r="101" customFormat="false" ht="12.75" hidden="false" customHeight="false" outlineLevel="0" collapsed="false">
      <c r="A101" s="143"/>
      <c r="B101" s="19" t="s">
        <v>85</v>
      </c>
      <c r="C101" s="35"/>
      <c r="D101" s="21" t="n">
        <v>30</v>
      </c>
      <c r="E101" s="22"/>
      <c r="F101" s="21"/>
      <c r="G101" s="21"/>
      <c r="H101" s="21"/>
      <c r="I101" s="21"/>
      <c r="J101" s="21"/>
      <c r="K101" s="21"/>
      <c r="L101" s="21"/>
      <c r="M101" s="35"/>
      <c r="N101" s="35"/>
      <c r="O101" s="32"/>
      <c r="P101" s="7"/>
    </row>
    <row r="102" customFormat="false" ht="12.75" hidden="false" customHeight="false" outlineLevel="0" collapsed="false">
      <c r="A102" s="143"/>
      <c r="B102" s="42"/>
      <c r="C102" s="26"/>
      <c r="D102" s="21"/>
      <c r="E102" s="21"/>
      <c r="F102" s="21"/>
      <c r="G102" s="21"/>
      <c r="H102" s="21"/>
      <c r="I102" s="21"/>
      <c r="J102" s="21"/>
      <c r="K102" s="21"/>
      <c r="L102" s="21"/>
      <c r="M102" s="26"/>
      <c r="N102" s="26"/>
      <c r="O102" s="96"/>
      <c r="P102" s="7"/>
    </row>
    <row r="103" customFormat="false" ht="12.75" hidden="false" customHeight="true" outlineLevel="0" collapsed="false">
      <c r="A103" s="114" t="s">
        <v>18</v>
      </c>
      <c r="B103" s="98" t="s">
        <v>86</v>
      </c>
      <c r="C103" s="15"/>
      <c r="D103" s="26" t="n">
        <v>200</v>
      </c>
      <c r="E103" s="25"/>
      <c r="F103" s="26" t="n">
        <v>6.21</v>
      </c>
      <c r="G103" s="26"/>
      <c r="H103" s="26" t="n">
        <v>2.29</v>
      </c>
      <c r="I103" s="26"/>
      <c r="J103" s="21" t="n">
        <v>0</v>
      </c>
      <c r="K103" s="26"/>
      <c r="L103" s="26" t="n">
        <v>46.9</v>
      </c>
      <c r="M103" s="35"/>
      <c r="N103" s="35"/>
      <c r="O103" s="59" t="s">
        <v>87</v>
      </c>
      <c r="P103" s="145"/>
    </row>
    <row r="104" customFormat="false" ht="12.75" hidden="false" customHeight="false" outlineLevel="0" collapsed="false">
      <c r="A104" s="114"/>
      <c r="B104" s="98"/>
      <c r="C104" s="15"/>
      <c r="D104" s="26"/>
      <c r="E104" s="118"/>
      <c r="F104" s="26"/>
      <c r="G104" s="26"/>
      <c r="H104" s="26"/>
      <c r="I104" s="26"/>
      <c r="J104" s="26"/>
      <c r="K104" s="26"/>
      <c r="L104" s="26"/>
      <c r="M104" s="35"/>
      <c r="N104" s="35"/>
      <c r="O104" s="32"/>
      <c r="P104" s="145"/>
    </row>
    <row r="105" customFormat="false" ht="12.75" hidden="false" customHeight="false" outlineLevel="0" collapsed="false">
      <c r="A105" s="114"/>
      <c r="B105" s="25" t="s">
        <v>88</v>
      </c>
      <c r="C105" s="35" t="n">
        <v>60</v>
      </c>
      <c r="D105" s="26" t="n">
        <v>150</v>
      </c>
      <c r="E105" s="25" t="n">
        <v>13.41</v>
      </c>
      <c r="F105" s="26" t="n">
        <v>3.24</v>
      </c>
      <c r="G105" s="26" t="n">
        <v>1.86</v>
      </c>
      <c r="H105" s="26" t="n">
        <v>9.61</v>
      </c>
      <c r="I105" s="26" t="n">
        <v>3.57</v>
      </c>
      <c r="J105" s="25" t="n">
        <v>22.662</v>
      </c>
      <c r="K105" s="26" t="n">
        <v>81.97</v>
      </c>
      <c r="L105" s="26" t="n">
        <v>180.75</v>
      </c>
      <c r="M105" s="9"/>
      <c r="N105" s="9"/>
      <c r="O105" s="18" t="s">
        <v>89</v>
      </c>
      <c r="P105" s="145"/>
    </row>
    <row r="106" customFormat="false" ht="12.75" hidden="false" customHeight="false" outlineLevel="0" collapsed="false">
      <c r="A106" s="114"/>
      <c r="B106" s="146" t="s">
        <v>90</v>
      </c>
      <c r="C106" s="35" t="n">
        <v>200</v>
      </c>
      <c r="D106" s="113" t="n">
        <v>80</v>
      </c>
      <c r="E106" s="112" t="n">
        <v>11.6</v>
      </c>
      <c r="F106" s="113" t="n">
        <v>18.8</v>
      </c>
      <c r="G106" s="113" t="n">
        <v>14</v>
      </c>
      <c r="H106" s="113" t="n">
        <v>20.64</v>
      </c>
      <c r="I106" s="113" t="n">
        <v>22.6</v>
      </c>
      <c r="J106" s="113" t="n">
        <v>0.4</v>
      </c>
      <c r="K106" s="113" t="n">
        <v>265</v>
      </c>
      <c r="L106" s="113" t="n">
        <v>262.4</v>
      </c>
      <c r="M106" s="44"/>
      <c r="N106" s="44"/>
      <c r="O106" s="45" t="s">
        <v>91</v>
      </c>
      <c r="P106" s="145"/>
    </row>
    <row r="107" customFormat="false" ht="12.75" hidden="false" customHeight="false" outlineLevel="0" collapsed="false">
      <c r="A107" s="114"/>
      <c r="B107" s="146"/>
      <c r="C107" s="20"/>
      <c r="D107" s="26" t="n">
        <v>50</v>
      </c>
      <c r="E107" s="25"/>
      <c r="F107" s="26" t="n">
        <v>0.69</v>
      </c>
      <c r="G107" s="26"/>
      <c r="H107" s="26" t="n">
        <v>1.95</v>
      </c>
      <c r="I107" s="26"/>
      <c r="J107" s="26" t="n">
        <v>3.09</v>
      </c>
      <c r="K107" s="26"/>
      <c r="L107" s="26" t="n">
        <v>31</v>
      </c>
      <c r="M107" s="35"/>
      <c r="N107" s="35"/>
      <c r="O107" s="38" t="s">
        <v>92</v>
      </c>
      <c r="P107" s="145"/>
    </row>
    <row r="108" customFormat="false" ht="12.75" hidden="false" customHeight="false" outlineLevel="0" collapsed="false">
      <c r="A108" s="114"/>
      <c r="B108" s="147" t="s">
        <v>93</v>
      </c>
      <c r="C108" s="20"/>
      <c r="D108" s="26" t="n">
        <v>200</v>
      </c>
      <c r="E108" s="25"/>
      <c r="F108" s="26" t="n">
        <v>0.36</v>
      </c>
      <c r="G108" s="26"/>
      <c r="H108" s="26" t="n">
        <v>0.08</v>
      </c>
      <c r="I108" s="26"/>
      <c r="J108" s="26" t="n">
        <v>32.94</v>
      </c>
      <c r="K108" s="26"/>
      <c r="L108" s="26" t="n">
        <v>129.56</v>
      </c>
      <c r="M108" s="35"/>
      <c r="N108" s="35"/>
      <c r="O108" s="38" t="s">
        <v>94</v>
      </c>
      <c r="P108" s="145"/>
    </row>
    <row r="109" customFormat="false" ht="12.75" hidden="false" customHeight="false" outlineLevel="0" collapsed="false">
      <c r="A109" s="114"/>
      <c r="B109" s="14" t="s">
        <v>78</v>
      </c>
      <c r="C109" s="50"/>
      <c r="D109" s="51" t="n">
        <v>50</v>
      </c>
      <c r="E109" s="47"/>
      <c r="F109" s="51"/>
      <c r="G109" s="47" t="n">
        <v>0.1</v>
      </c>
      <c r="H109" s="51"/>
      <c r="I109" s="47"/>
      <c r="J109" s="51"/>
      <c r="K109" s="47"/>
      <c r="L109" s="51"/>
      <c r="M109" s="52"/>
      <c r="N109" s="52"/>
      <c r="O109" s="53"/>
      <c r="P109" s="145"/>
    </row>
    <row r="110" customFormat="false" ht="13.5" hidden="false" customHeight="false" outlineLevel="0" collapsed="false">
      <c r="A110" s="114"/>
      <c r="B110" s="101" t="s">
        <v>26</v>
      </c>
      <c r="C110" s="122" t="n">
        <v>35</v>
      </c>
      <c r="D110" s="47" t="n">
        <v>40</v>
      </c>
      <c r="E110" s="48"/>
      <c r="F110" s="47" t="n">
        <v>2.97</v>
      </c>
      <c r="G110" s="47"/>
      <c r="H110" s="48" t="s">
        <v>27</v>
      </c>
      <c r="I110" s="47"/>
      <c r="J110" s="47" t="n">
        <v>18.09</v>
      </c>
      <c r="K110" s="47"/>
      <c r="L110" s="47" t="n">
        <v>81</v>
      </c>
      <c r="M110" s="122"/>
      <c r="N110" s="122"/>
      <c r="O110" s="123" t="s">
        <v>28</v>
      </c>
      <c r="P110" s="145"/>
    </row>
    <row r="111" customFormat="false" ht="13.5" hidden="true" customHeight="false" outlineLevel="0" collapsed="false">
      <c r="A111" s="99" t="s">
        <v>56</v>
      </c>
      <c r="B111" s="103" t="s">
        <v>95</v>
      </c>
      <c r="C111" s="65"/>
      <c r="D111" s="15" t="n">
        <v>60</v>
      </c>
      <c r="E111" s="56"/>
      <c r="F111" s="15" t="n">
        <v>10.32</v>
      </c>
      <c r="G111" s="15"/>
      <c r="H111" s="15" t="n">
        <v>9.36</v>
      </c>
      <c r="I111" s="15"/>
      <c r="J111" s="15" t="n">
        <v>0.12</v>
      </c>
      <c r="K111" s="15"/>
      <c r="L111" s="15" t="n">
        <v>125</v>
      </c>
      <c r="M111" s="15"/>
      <c r="N111" s="15"/>
      <c r="O111" s="67" t="n">
        <v>98</v>
      </c>
      <c r="P111" s="148"/>
    </row>
    <row r="112" customFormat="false" ht="13.5" hidden="true" customHeight="false" outlineLevel="0" collapsed="false">
      <c r="A112" s="99"/>
      <c r="B112" s="9" t="s">
        <v>96</v>
      </c>
      <c r="C112" s="35" t="n">
        <v>150</v>
      </c>
      <c r="D112" s="35" t="n">
        <v>200</v>
      </c>
      <c r="E112" s="35" t="n">
        <v>11.52</v>
      </c>
      <c r="F112" s="35" t="n">
        <v>12.85</v>
      </c>
      <c r="G112" s="35" t="n">
        <v>4.1</v>
      </c>
      <c r="H112" s="35" t="n">
        <v>4.9</v>
      </c>
      <c r="I112" s="35" t="n">
        <v>28.94</v>
      </c>
      <c r="J112" s="35" t="n">
        <v>48.5</v>
      </c>
      <c r="K112" s="35" t="n">
        <v>191.9</v>
      </c>
      <c r="L112" s="35" t="n">
        <v>250.8</v>
      </c>
      <c r="M112" s="35" t="s">
        <v>36</v>
      </c>
      <c r="N112" s="35"/>
      <c r="O112" s="59" t="n">
        <v>59</v>
      </c>
      <c r="P112" s="145"/>
    </row>
    <row r="113" customFormat="false" ht="13.5" hidden="true" customHeight="false" outlineLevel="0" collapsed="false">
      <c r="A113" s="99"/>
      <c r="B113" s="9" t="s">
        <v>97</v>
      </c>
      <c r="C113" s="35" t="n">
        <v>150</v>
      </c>
      <c r="D113" s="35" t="n">
        <v>200</v>
      </c>
      <c r="E113" s="58" t="n">
        <v>0.07</v>
      </c>
      <c r="F113" s="35" t="n">
        <v>0.1</v>
      </c>
      <c r="G113" s="35" t="n">
        <v>0.015</v>
      </c>
      <c r="H113" s="35" t="n">
        <v>0.02</v>
      </c>
      <c r="I113" s="35" t="n">
        <v>7.42</v>
      </c>
      <c r="J113" s="35" t="n">
        <v>9.9</v>
      </c>
      <c r="K113" s="35" t="n">
        <v>26.25</v>
      </c>
      <c r="L113" s="35" t="n">
        <v>35</v>
      </c>
      <c r="M113" s="35"/>
      <c r="N113" s="35"/>
      <c r="O113" s="59" t="n">
        <v>268</v>
      </c>
      <c r="P113" s="33"/>
    </row>
    <row r="114" customFormat="false" ht="13.5" hidden="true" customHeight="false" outlineLevel="0" collapsed="false">
      <c r="A114" s="100"/>
      <c r="B114" s="149" t="s">
        <v>16</v>
      </c>
      <c r="C114" s="20" t="n">
        <v>15</v>
      </c>
      <c r="D114" s="20" t="n">
        <v>20</v>
      </c>
      <c r="E114" s="61" t="n">
        <v>0.92</v>
      </c>
      <c r="F114" s="20" t="n">
        <v>1.22</v>
      </c>
      <c r="G114" s="20" t="n">
        <v>0.32</v>
      </c>
      <c r="H114" s="20" t="n">
        <v>0.42</v>
      </c>
      <c r="I114" s="20" t="n">
        <v>6.27</v>
      </c>
      <c r="J114" s="20" t="n">
        <v>8.37</v>
      </c>
      <c r="K114" s="20" t="n">
        <v>32.16</v>
      </c>
      <c r="L114" s="20" t="n">
        <v>42.88</v>
      </c>
      <c r="M114" s="20"/>
      <c r="N114" s="20"/>
      <c r="O114" s="62" t="n">
        <v>147</v>
      </c>
      <c r="P114" s="145"/>
    </row>
    <row r="115" customFormat="false" ht="13.5" hidden="true" customHeight="false" outlineLevel="0" collapsed="false">
      <c r="A115" s="102" t="s">
        <v>59</v>
      </c>
      <c r="B115" s="103" t="s">
        <v>98</v>
      </c>
      <c r="C115" s="65" t="n">
        <v>15</v>
      </c>
      <c r="D115" s="65" t="n">
        <v>20</v>
      </c>
      <c r="E115" s="65" t="n">
        <v>1.4</v>
      </c>
      <c r="F115" s="65" t="n">
        <v>1.9</v>
      </c>
      <c r="G115" s="65" t="n">
        <v>0.16</v>
      </c>
      <c r="H115" s="65" t="n">
        <v>0.22</v>
      </c>
      <c r="I115" s="65" t="n">
        <v>6.6</v>
      </c>
      <c r="J115" s="65" t="n">
        <v>8.8</v>
      </c>
      <c r="K115" s="65" t="n">
        <v>32.07</v>
      </c>
      <c r="L115" s="65" t="n">
        <v>42.76</v>
      </c>
      <c r="M115" s="65"/>
      <c r="N115" s="65"/>
      <c r="O115" s="67" t="n">
        <v>115</v>
      </c>
      <c r="P115" s="145"/>
    </row>
    <row r="116" customFormat="false" ht="13.5" hidden="true" customHeight="false" outlineLevel="0" collapsed="false">
      <c r="A116" s="150"/>
      <c r="B116" s="101" t="s">
        <v>35</v>
      </c>
      <c r="C116" s="65" t="n">
        <v>150</v>
      </c>
      <c r="D116" s="65" t="n">
        <v>200</v>
      </c>
      <c r="E116" s="66" t="n">
        <v>4.35</v>
      </c>
      <c r="F116" s="65" t="n">
        <v>5.8</v>
      </c>
      <c r="G116" s="65" t="n">
        <v>4.87</v>
      </c>
      <c r="H116" s="65" t="n">
        <v>6.5</v>
      </c>
      <c r="I116" s="65" t="n">
        <v>6.75</v>
      </c>
      <c r="J116" s="65" t="n">
        <v>9</v>
      </c>
      <c r="K116" s="65" t="n">
        <v>87</v>
      </c>
      <c r="L116" s="65" t="n">
        <v>116</v>
      </c>
      <c r="M116" s="65"/>
      <c r="N116" s="65"/>
      <c r="O116" s="67" t="n">
        <v>193</v>
      </c>
      <c r="P116" s="33"/>
    </row>
    <row r="117" customFormat="false" ht="13.5" hidden="true" customHeight="false" outlineLevel="0" collapsed="false">
      <c r="A117" s="76"/>
      <c r="B117" s="151"/>
      <c r="C117" s="41"/>
      <c r="D117" s="152"/>
      <c r="E117" s="34"/>
      <c r="F117" s="152" t="n">
        <f aca="false">SUM(F73:F110)</f>
        <v>120.03</v>
      </c>
      <c r="G117" s="34" t="n">
        <f aca="false">SUM(G73:G110)</f>
        <v>36.44</v>
      </c>
      <c r="H117" s="152" t="n">
        <f aca="false">SUM(H73:H110)</f>
        <v>104.29</v>
      </c>
      <c r="I117" s="34" t="n">
        <f aca="false">SUM(I73:I110)</f>
        <v>66.57</v>
      </c>
      <c r="J117" s="152" t="n">
        <f aca="false">SUM(J73:J110)</f>
        <v>474.722</v>
      </c>
      <c r="K117" s="34" t="n">
        <f aca="false">SUM(K73:K110)</f>
        <v>810.09</v>
      </c>
      <c r="L117" s="152" t="n">
        <f aca="false">SUM(L73:L110)</f>
        <v>3085.02</v>
      </c>
      <c r="M117" s="41"/>
      <c r="N117" s="41"/>
      <c r="O117" s="153"/>
      <c r="P117" s="33"/>
    </row>
    <row r="118" customFormat="false" ht="13.5" hidden="true" customHeight="false" outlineLevel="0" collapsed="false">
      <c r="A118" s="76"/>
      <c r="B118" s="151"/>
      <c r="C118" s="41"/>
      <c r="D118" s="152"/>
      <c r="E118" s="34"/>
      <c r="F118" s="152"/>
      <c r="G118" s="34"/>
      <c r="H118" s="152"/>
      <c r="I118" s="34"/>
      <c r="J118" s="152"/>
      <c r="K118" s="34"/>
      <c r="L118" s="152"/>
      <c r="M118" s="41"/>
      <c r="N118" s="41"/>
      <c r="O118" s="153"/>
      <c r="P118" s="33"/>
    </row>
    <row r="119" customFormat="false" ht="13.5" hidden="true" customHeight="false" outlineLevel="0" collapsed="false">
      <c r="A119" s="76"/>
      <c r="B119" s="151"/>
      <c r="C119" s="41"/>
      <c r="D119" s="152"/>
      <c r="E119" s="34"/>
      <c r="F119" s="152"/>
      <c r="G119" s="34"/>
      <c r="H119" s="152"/>
      <c r="I119" s="34"/>
      <c r="J119" s="152"/>
      <c r="K119" s="34"/>
      <c r="L119" s="152"/>
      <c r="M119" s="41"/>
      <c r="N119" s="41"/>
      <c r="O119" s="153"/>
      <c r="P119" s="33"/>
    </row>
    <row r="120" customFormat="false" ht="13.5" hidden="true" customHeight="false" outlineLevel="0" collapsed="false">
      <c r="A120" s="76"/>
      <c r="B120" s="151"/>
      <c r="C120" s="41"/>
      <c r="D120" s="152"/>
      <c r="E120" s="34"/>
      <c r="F120" s="152"/>
      <c r="G120" s="34"/>
      <c r="H120" s="152"/>
      <c r="I120" s="34"/>
      <c r="J120" s="152"/>
      <c r="K120" s="34"/>
      <c r="L120" s="152"/>
      <c r="M120" s="41"/>
      <c r="N120" s="41"/>
      <c r="O120" s="153"/>
      <c r="P120" s="33"/>
    </row>
    <row r="121" customFormat="false" ht="15.75" hidden="false" customHeight="false" outlineLevel="0" collapsed="false">
      <c r="A121" s="154" t="s">
        <v>99</v>
      </c>
      <c r="B121" s="154"/>
      <c r="C121" s="155"/>
      <c r="D121" s="156" t="n">
        <v>1200</v>
      </c>
      <c r="E121" s="156" t="n">
        <f aca="false">SUM(E99:E110)</f>
        <v>25.01</v>
      </c>
      <c r="F121" s="156" t="n">
        <v>47.28</v>
      </c>
      <c r="G121" s="156" t="n">
        <f aca="false">SUM(G99:G110)</f>
        <v>15.96</v>
      </c>
      <c r="H121" s="156" t="n">
        <v>52.59</v>
      </c>
      <c r="I121" s="156" t="n">
        <f aca="false">SUM(I99:I110)</f>
        <v>26.17</v>
      </c>
      <c r="J121" s="156" t="n">
        <v>150.29</v>
      </c>
      <c r="K121" s="156" t="n">
        <f aca="false">SUM(K99:K110)</f>
        <v>346.97</v>
      </c>
      <c r="L121" s="156" t="n">
        <v>1247.4</v>
      </c>
      <c r="M121" s="157" t="n">
        <f aca="false">SUM(M103:M110)</f>
        <v>0</v>
      </c>
      <c r="N121" s="157"/>
      <c r="O121" s="158" t="n">
        <f aca="false">SUM(O103:O110)</f>
        <v>0</v>
      </c>
      <c r="P121" s="159"/>
    </row>
    <row r="122" customFormat="false" ht="16.5" hidden="false" customHeight="false" outlineLevel="0" collapsed="false">
      <c r="A122" s="160"/>
      <c r="B122" s="161" t="s">
        <v>100</v>
      </c>
      <c r="C122" s="162" t="s">
        <v>101</v>
      </c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39"/>
    </row>
    <row r="123" customFormat="false" ht="13.5" hidden="false" customHeight="false" outlineLevel="0" collapsed="false">
      <c r="A123" s="163" t="s">
        <v>42</v>
      </c>
      <c r="B123" s="164" t="s">
        <v>102</v>
      </c>
      <c r="C123" s="164"/>
      <c r="D123" s="165" t="n">
        <v>200</v>
      </c>
      <c r="E123" s="165"/>
      <c r="F123" s="165" t="n">
        <v>6.76</v>
      </c>
      <c r="G123" s="165"/>
      <c r="H123" s="165" t="n">
        <v>10.42</v>
      </c>
      <c r="I123" s="165"/>
      <c r="J123" s="165" t="n">
        <v>25.86</v>
      </c>
      <c r="K123" s="165"/>
      <c r="L123" s="165" t="n">
        <v>224.94</v>
      </c>
      <c r="M123" s="166"/>
      <c r="N123" s="166"/>
      <c r="O123" s="32" t="s">
        <v>103</v>
      </c>
      <c r="P123" s="39"/>
    </row>
    <row r="124" customFormat="false" ht="26.25" hidden="false" customHeight="false" outlineLevel="0" collapsed="false">
      <c r="A124" s="163"/>
      <c r="B124" s="19" t="s">
        <v>104</v>
      </c>
      <c r="C124" s="20"/>
      <c r="D124" s="165" t="n">
        <v>200</v>
      </c>
      <c r="E124" s="22"/>
      <c r="F124" s="23" t="n">
        <v>0.2</v>
      </c>
      <c r="G124" s="23"/>
      <c r="H124" s="23" t="n">
        <v>0</v>
      </c>
      <c r="I124" s="23"/>
      <c r="J124" s="23" t="n">
        <v>14</v>
      </c>
      <c r="K124" s="23"/>
      <c r="L124" s="23" t="n">
        <v>28</v>
      </c>
      <c r="M124" s="23"/>
      <c r="N124" s="23"/>
      <c r="O124" s="24" t="s">
        <v>105</v>
      </c>
      <c r="P124" s="39"/>
    </row>
    <row r="125" customFormat="false" ht="13.5" hidden="false" customHeight="false" outlineLevel="0" collapsed="false">
      <c r="A125" s="163"/>
      <c r="B125" s="167" t="s">
        <v>106</v>
      </c>
      <c r="C125" s="168"/>
      <c r="D125" s="169" t="n">
        <v>45595</v>
      </c>
      <c r="E125" s="170"/>
      <c r="F125" s="23"/>
      <c r="G125" s="170"/>
      <c r="H125" s="23"/>
      <c r="I125" s="170" t="s">
        <v>36</v>
      </c>
      <c r="J125" s="23"/>
      <c r="K125" s="170"/>
      <c r="L125" s="23"/>
      <c r="M125" s="168"/>
      <c r="N125" s="168"/>
      <c r="O125" s="45"/>
      <c r="P125" s="39"/>
    </row>
    <row r="126" customFormat="false" ht="15" hidden="false" customHeight="true" outlineLevel="0" collapsed="false">
      <c r="A126" s="109" t="s">
        <v>18</v>
      </c>
      <c r="B126" s="115" t="s">
        <v>107</v>
      </c>
      <c r="C126" s="15" t="n">
        <v>45</v>
      </c>
      <c r="D126" s="165" t="n">
        <v>200</v>
      </c>
      <c r="E126" s="171" t="n">
        <v>0.74</v>
      </c>
      <c r="F126" s="16" t="n">
        <v>1.75</v>
      </c>
      <c r="G126" s="16" t="n">
        <v>3.19</v>
      </c>
      <c r="H126" s="16" t="n">
        <v>4.89</v>
      </c>
      <c r="I126" s="16" t="n">
        <v>2.2</v>
      </c>
      <c r="J126" s="16" t="n">
        <v>8.49</v>
      </c>
      <c r="K126" s="16" t="n">
        <v>40.84</v>
      </c>
      <c r="L126" s="16" t="n">
        <v>84.75</v>
      </c>
      <c r="M126" s="15"/>
      <c r="N126" s="15"/>
      <c r="O126" s="172" t="s">
        <v>108</v>
      </c>
      <c r="P126" s="7"/>
    </row>
    <row r="127" customFormat="false" ht="13.5" hidden="false" customHeight="false" outlineLevel="0" collapsed="false">
      <c r="A127" s="109"/>
      <c r="B127" s="115"/>
      <c r="C127" s="15"/>
      <c r="D127" s="165"/>
      <c r="E127" s="36"/>
      <c r="F127" s="21"/>
      <c r="G127" s="21"/>
      <c r="H127" s="21"/>
      <c r="I127" s="21"/>
      <c r="J127" s="21"/>
      <c r="K127" s="21"/>
      <c r="L127" s="21"/>
      <c r="M127" s="35"/>
      <c r="N127" s="35"/>
      <c r="O127" s="32"/>
      <c r="P127" s="7"/>
    </row>
    <row r="128" customFormat="false" ht="13.5" hidden="false" customHeight="false" outlineLevel="0" collapsed="false">
      <c r="A128" s="109"/>
      <c r="B128" s="173" t="s">
        <v>109</v>
      </c>
      <c r="C128" s="35" t="n">
        <v>200</v>
      </c>
      <c r="D128" s="165" t="n">
        <v>150</v>
      </c>
      <c r="E128" s="43" t="n">
        <v>8.14</v>
      </c>
      <c r="F128" s="174" t="n">
        <v>3.65</v>
      </c>
      <c r="G128" s="23" t="n">
        <v>2.08</v>
      </c>
      <c r="H128" s="23" t="n">
        <v>14.6</v>
      </c>
      <c r="I128" s="23" t="n">
        <v>13.32</v>
      </c>
      <c r="J128" s="23" t="n">
        <v>36.6</v>
      </c>
      <c r="K128" s="23" t="n">
        <v>120.68</v>
      </c>
      <c r="L128" s="23" t="n">
        <v>209.7</v>
      </c>
      <c r="M128" s="44"/>
      <c r="N128" s="44"/>
      <c r="O128" s="45" t="s">
        <v>23</v>
      </c>
      <c r="P128" s="7"/>
    </row>
    <row r="129" customFormat="false" ht="13.5" hidden="false" customHeight="false" outlineLevel="0" collapsed="false">
      <c r="A129" s="109"/>
      <c r="B129" s="119" t="s">
        <v>110</v>
      </c>
      <c r="C129" s="35" t="n">
        <v>200</v>
      </c>
      <c r="D129" s="165" t="n">
        <v>60</v>
      </c>
      <c r="E129" s="43" t="n">
        <v>11.6</v>
      </c>
      <c r="F129" s="23" t="n">
        <v>7.8</v>
      </c>
      <c r="G129" s="23" t="n">
        <v>14</v>
      </c>
      <c r="H129" s="23" t="n">
        <v>3.96</v>
      </c>
      <c r="I129" s="23" t="n">
        <v>22.6</v>
      </c>
      <c r="J129" s="23" t="n">
        <v>3.04</v>
      </c>
      <c r="K129" s="23" t="n">
        <v>265</v>
      </c>
      <c r="L129" s="23" t="n">
        <v>84</v>
      </c>
      <c r="M129" s="44"/>
      <c r="N129" s="44"/>
      <c r="O129" s="175" t="s">
        <v>111</v>
      </c>
      <c r="P129" s="7"/>
    </row>
    <row r="130" customFormat="false" ht="13.5" hidden="false" customHeight="false" outlineLevel="0" collapsed="false">
      <c r="A130" s="109"/>
      <c r="B130" s="52" t="s">
        <v>24</v>
      </c>
      <c r="C130" s="20" t="n">
        <v>150</v>
      </c>
      <c r="D130" s="165" t="n">
        <v>200</v>
      </c>
      <c r="E130" s="22"/>
      <c r="F130" s="21" t="n">
        <v>0.66</v>
      </c>
      <c r="G130" s="21" t="s">
        <v>36</v>
      </c>
      <c r="H130" s="21" t="n">
        <v>0.09</v>
      </c>
      <c r="I130" s="21"/>
      <c r="J130" s="21" t="n">
        <v>32.01</v>
      </c>
      <c r="K130" s="21"/>
      <c r="L130" s="21" t="n">
        <v>132.8</v>
      </c>
      <c r="M130" s="35"/>
      <c r="N130" s="35"/>
      <c r="O130" s="32" t="s">
        <v>112</v>
      </c>
      <c r="P130" s="7"/>
    </row>
    <row r="131" customFormat="false" ht="13.5" hidden="false" customHeight="false" outlineLevel="0" collapsed="false">
      <c r="A131" s="109"/>
      <c r="B131" s="20" t="s">
        <v>26</v>
      </c>
      <c r="C131" s="20" t="n">
        <v>35</v>
      </c>
      <c r="D131" s="165" t="n">
        <v>40</v>
      </c>
      <c r="E131" s="48"/>
      <c r="F131" s="47" t="n">
        <v>2.97</v>
      </c>
      <c r="G131" s="47"/>
      <c r="H131" s="48" t="s">
        <v>27</v>
      </c>
      <c r="I131" s="47"/>
      <c r="J131" s="47" t="n">
        <v>18.09</v>
      </c>
      <c r="K131" s="47"/>
      <c r="L131" s="47" t="n">
        <v>81</v>
      </c>
      <c r="M131" s="20"/>
      <c r="N131" s="20"/>
      <c r="O131" s="49" t="s">
        <v>28</v>
      </c>
      <c r="P131" s="7"/>
    </row>
    <row r="132" customFormat="false" ht="13.5" hidden="false" customHeight="false" outlineLevel="0" collapsed="false">
      <c r="A132" s="109"/>
      <c r="B132" s="14" t="s">
        <v>78</v>
      </c>
      <c r="C132" s="50"/>
      <c r="D132" s="165" t="n">
        <v>50</v>
      </c>
      <c r="E132" s="47"/>
      <c r="F132" s="51"/>
      <c r="G132" s="47" t="n">
        <v>0.1</v>
      </c>
      <c r="H132" s="51"/>
      <c r="I132" s="47"/>
      <c r="J132" s="51"/>
      <c r="K132" s="47"/>
      <c r="L132" s="51"/>
      <c r="M132" s="52"/>
      <c r="N132" s="52"/>
      <c r="O132" s="53"/>
      <c r="P132" s="7"/>
    </row>
    <row r="133" customFormat="false" ht="13.5" hidden="true" customHeight="false" outlineLevel="0" collapsed="false">
      <c r="A133" s="105" t="s">
        <v>56</v>
      </c>
      <c r="B133" s="103" t="s">
        <v>113</v>
      </c>
      <c r="C133" s="65" t="n">
        <v>150</v>
      </c>
      <c r="D133" s="165" t="n">
        <v>150</v>
      </c>
      <c r="E133" s="66" t="n">
        <v>6.18</v>
      </c>
      <c r="F133" s="65" t="n">
        <v>8.24</v>
      </c>
      <c r="G133" s="65" t="n">
        <v>7.71</v>
      </c>
      <c r="H133" s="65" t="n">
        <v>10.28</v>
      </c>
      <c r="I133" s="65" t="n">
        <v>34.81</v>
      </c>
      <c r="J133" s="65" t="n">
        <v>46.42</v>
      </c>
      <c r="K133" s="65" t="n">
        <v>233.22</v>
      </c>
      <c r="L133" s="65" t="n">
        <v>310.96</v>
      </c>
      <c r="M133" s="65"/>
      <c r="N133" s="65" t="n">
        <f aca="false">SUM(D133:M133)</f>
        <v>807.82</v>
      </c>
      <c r="O133" s="67" t="n">
        <v>209</v>
      </c>
      <c r="P133" s="7"/>
    </row>
    <row r="134" customFormat="false" ht="13.5" hidden="true" customHeight="false" outlineLevel="0" collapsed="false">
      <c r="A134" s="99"/>
      <c r="B134" s="9" t="s">
        <v>114</v>
      </c>
      <c r="C134" s="35" t="n">
        <v>25</v>
      </c>
      <c r="D134" s="165" t="n">
        <v>150</v>
      </c>
      <c r="E134" s="35" t="n">
        <v>0.02</v>
      </c>
      <c r="F134" s="35" t="n">
        <v>0.02</v>
      </c>
      <c r="G134" s="35" t="n">
        <v>0.02</v>
      </c>
      <c r="H134" s="35" t="n">
        <v>0.02</v>
      </c>
      <c r="I134" s="35" t="n">
        <v>4.25</v>
      </c>
      <c r="J134" s="35" t="n">
        <v>4.25</v>
      </c>
      <c r="K134" s="35" t="n">
        <v>17.32</v>
      </c>
      <c r="L134" s="35" t="n">
        <v>17.32</v>
      </c>
      <c r="M134" s="35"/>
      <c r="N134" s="35" t="n">
        <f aca="false">SUM(D134:M134)</f>
        <v>193.22</v>
      </c>
      <c r="O134" s="59" t="n">
        <v>362</v>
      </c>
      <c r="P134" s="7"/>
    </row>
    <row r="135" customFormat="false" ht="13.5" hidden="true" customHeight="false" outlineLevel="0" collapsed="false">
      <c r="A135" s="99"/>
      <c r="B135" s="9" t="s">
        <v>97</v>
      </c>
      <c r="C135" s="35" t="n">
        <v>150</v>
      </c>
      <c r="D135" s="165" t="n">
        <v>150</v>
      </c>
      <c r="E135" s="58" t="n">
        <v>0.07</v>
      </c>
      <c r="F135" s="35" t="n">
        <v>0.1</v>
      </c>
      <c r="G135" s="35" t="n">
        <v>0.015</v>
      </c>
      <c r="H135" s="35" t="n">
        <v>0.02</v>
      </c>
      <c r="I135" s="35" t="n">
        <v>7.42</v>
      </c>
      <c r="J135" s="35" t="n">
        <v>9.9</v>
      </c>
      <c r="K135" s="35" t="n">
        <v>26.25</v>
      </c>
      <c r="L135" s="35" t="n">
        <v>35</v>
      </c>
      <c r="M135" s="35"/>
      <c r="N135" s="35" t="n">
        <f aca="false">SUM(D135:M135)</f>
        <v>228.775</v>
      </c>
      <c r="O135" s="59" t="n">
        <v>268</v>
      </c>
      <c r="P135" s="7"/>
    </row>
    <row r="136" customFormat="false" ht="13.5" hidden="true" customHeight="false" outlineLevel="0" collapsed="false">
      <c r="A136" s="124"/>
      <c r="B136" s="52" t="s">
        <v>16</v>
      </c>
      <c r="C136" s="20" t="n">
        <v>15</v>
      </c>
      <c r="D136" s="165" t="n">
        <v>150</v>
      </c>
      <c r="E136" s="61" t="n">
        <v>0.92</v>
      </c>
      <c r="F136" s="20" t="n">
        <v>1.22</v>
      </c>
      <c r="G136" s="20" t="n">
        <v>0.32</v>
      </c>
      <c r="H136" s="20" t="n">
        <v>0.42</v>
      </c>
      <c r="I136" s="20" t="n">
        <v>6.27</v>
      </c>
      <c r="J136" s="20" t="n">
        <v>8.37</v>
      </c>
      <c r="K136" s="20" t="n">
        <v>32.16</v>
      </c>
      <c r="L136" s="20" t="n">
        <v>42.88</v>
      </c>
      <c r="M136" s="20"/>
      <c r="N136" s="20" t="n">
        <f aca="false">SUM(D136:M136)</f>
        <v>242.56</v>
      </c>
      <c r="O136" s="62" t="n">
        <v>147</v>
      </c>
      <c r="P136" s="7"/>
    </row>
    <row r="137" customFormat="false" ht="13.5" hidden="true" customHeight="false" outlineLevel="0" collapsed="false">
      <c r="A137" s="102" t="s">
        <v>59</v>
      </c>
      <c r="B137" s="103" t="s">
        <v>35</v>
      </c>
      <c r="C137" s="65" t="n">
        <v>150</v>
      </c>
      <c r="D137" s="165" t="n">
        <v>150</v>
      </c>
      <c r="E137" s="66" t="n">
        <v>4.35</v>
      </c>
      <c r="F137" s="65" t="n">
        <v>5.8</v>
      </c>
      <c r="G137" s="65" t="n">
        <v>4.87</v>
      </c>
      <c r="H137" s="65" t="n">
        <v>6.5</v>
      </c>
      <c r="I137" s="65" t="n">
        <v>6.75</v>
      </c>
      <c r="J137" s="65" t="n">
        <v>9</v>
      </c>
      <c r="K137" s="65" t="n">
        <v>87</v>
      </c>
      <c r="L137" s="65" t="n">
        <v>116</v>
      </c>
      <c r="M137" s="65"/>
      <c r="N137" s="65" t="n">
        <f aca="false">SUM(D137:M137)</f>
        <v>390.27</v>
      </c>
      <c r="O137" s="67" t="n">
        <v>193</v>
      </c>
      <c r="P137" s="7"/>
    </row>
    <row r="138" customFormat="false" ht="13.5" hidden="true" customHeight="false" outlineLevel="0" collapsed="false">
      <c r="A138" s="104"/>
      <c r="B138" s="52" t="s">
        <v>16</v>
      </c>
      <c r="C138" s="20" t="n">
        <v>15</v>
      </c>
      <c r="D138" s="165" t="n">
        <v>150</v>
      </c>
      <c r="E138" s="61" t="n">
        <v>0.92</v>
      </c>
      <c r="F138" s="20" t="n">
        <v>1.22</v>
      </c>
      <c r="G138" s="20" t="n">
        <v>0.32</v>
      </c>
      <c r="H138" s="20" t="n">
        <v>0.42</v>
      </c>
      <c r="I138" s="20" t="n">
        <v>6.27</v>
      </c>
      <c r="J138" s="20" t="n">
        <v>8.37</v>
      </c>
      <c r="K138" s="20" t="n">
        <v>32.16</v>
      </c>
      <c r="L138" s="20" t="n">
        <v>42.88</v>
      </c>
      <c r="M138" s="20"/>
      <c r="N138" s="20" t="n">
        <f aca="false">SUM(D138:M138)</f>
        <v>242.56</v>
      </c>
      <c r="O138" s="62" t="n">
        <v>147</v>
      </c>
      <c r="P138" s="7"/>
    </row>
    <row r="139" customFormat="false" ht="13.5" hidden="true" customHeight="false" outlineLevel="0" collapsed="false">
      <c r="A139" s="176"/>
      <c r="B139" s="177"/>
      <c r="C139" s="15"/>
      <c r="D139" s="15"/>
      <c r="E139" s="56"/>
      <c r="F139" s="15"/>
      <c r="G139" s="15"/>
      <c r="H139" s="15"/>
      <c r="I139" s="15"/>
      <c r="J139" s="15"/>
      <c r="K139" s="15"/>
      <c r="L139" s="15"/>
      <c r="M139" s="15"/>
      <c r="N139" s="15"/>
      <c r="O139" s="57"/>
      <c r="P139" s="7"/>
    </row>
    <row r="140" customFormat="false" ht="13.5" hidden="true" customHeight="false" outlineLevel="0" collapsed="false">
      <c r="A140" s="176"/>
      <c r="B140" s="177"/>
      <c r="C140" s="15"/>
      <c r="D140" s="15"/>
      <c r="E140" s="56"/>
      <c r="F140" s="15"/>
      <c r="G140" s="15"/>
      <c r="H140" s="15"/>
      <c r="I140" s="15"/>
      <c r="J140" s="15"/>
      <c r="K140" s="15"/>
      <c r="L140" s="15"/>
      <c r="M140" s="15"/>
      <c r="N140" s="15"/>
      <c r="O140" s="57"/>
      <c r="P140" s="7"/>
    </row>
    <row r="141" customFormat="false" ht="13.5" hidden="true" customHeight="false" outlineLevel="0" collapsed="false">
      <c r="A141" s="176"/>
      <c r="B141" s="177"/>
      <c r="C141" s="15"/>
      <c r="D141" s="15"/>
      <c r="E141" s="56"/>
      <c r="F141" s="15"/>
      <c r="G141" s="15"/>
      <c r="H141" s="15"/>
      <c r="I141" s="15"/>
      <c r="J141" s="15"/>
      <c r="K141" s="15"/>
      <c r="L141" s="15"/>
      <c r="M141" s="15"/>
      <c r="N141" s="15"/>
      <c r="O141" s="57"/>
      <c r="P141" s="7"/>
    </row>
    <row r="142" customFormat="false" ht="13.5" hidden="true" customHeight="false" outlineLevel="0" collapsed="false">
      <c r="A142" s="176"/>
      <c r="B142" s="177"/>
      <c r="C142" s="15"/>
      <c r="D142" s="15"/>
      <c r="E142" s="56"/>
      <c r="F142" s="15"/>
      <c r="G142" s="15"/>
      <c r="H142" s="15"/>
      <c r="I142" s="15"/>
      <c r="J142" s="70"/>
      <c r="K142" s="70"/>
      <c r="L142" s="70"/>
      <c r="M142" s="70"/>
      <c r="N142" s="70"/>
      <c r="O142" s="72"/>
      <c r="P142" s="7"/>
    </row>
    <row r="143" s="182" customFormat="true" ht="13.5" hidden="false" customHeight="false" outlineLevel="0" collapsed="false">
      <c r="A143" s="178" t="s">
        <v>115</v>
      </c>
      <c r="B143" s="178"/>
      <c r="C143" s="179"/>
      <c r="D143" s="179" t="n">
        <v>1080</v>
      </c>
      <c r="E143" s="179" t="n">
        <f aca="false">SUM(E123:E132)</f>
        <v>20.48</v>
      </c>
      <c r="F143" s="179" t="n">
        <v>37.28</v>
      </c>
      <c r="G143" s="179" t="n">
        <f aca="false">SUM(G123:G132)</f>
        <v>19.37</v>
      </c>
      <c r="H143" s="179" t="n">
        <v>45.2</v>
      </c>
      <c r="I143" s="179" t="n">
        <f aca="false">SUM(I123:I132)</f>
        <v>38.12</v>
      </c>
      <c r="J143" s="179" t="n">
        <v>165.97</v>
      </c>
      <c r="K143" s="179" t="n">
        <f aca="false">SUM(K123:K132)</f>
        <v>426.52</v>
      </c>
      <c r="L143" s="179" t="n">
        <v>1167.84</v>
      </c>
      <c r="M143" s="179" t="n">
        <f aca="false">SUM(M126:M132)</f>
        <v>0</v>
      </c>
      <c r="N143" s="179"/>
      <c r="O143" s="180"/>
      <c r="P143" s="181"/>
    </row>
    <row r="144" customFormat="false" ht="12.75" hidden="true" customHeight="true" outlineLevel="0" collapsed="false">
      <c r="A144" s="183" t="s">
        <v>0</v>
      </c>
      <c r="B144" s="83" t="s">
        <v>1</v>
      </c>
      <c r="C144" s="83" t="s">
        <v>2</v>
      </c>
      <c r="D144" s="83"/>
      <c r="E144" s="8" t="s">
        <v>3</v>
      </c>
      <c r="F144" s="8"/>
      <c r="G144" s="8"/>
      <c r="H144" s="8"/>
      <c r="I144" s="8"/>
      <c r="J144" s="8"/>
      <c r="K144" s="184" t="s">
        <v>4</v>
      </c>
      <c r="L144" s="184"/>
      <c r="M144" s="185" t="s">
        <v>5</v>
      </c>
      <c r="N144" s="185"/>
      <c r="O144" s="186" t="s">
        <v>38</v>
      </c>
      <c r="P144" s="7"/>
    </row>
    <row r="145" customFormat="false" ht="6" hidden="true" customHeight="true" outlineLevel="0" collapsed="false">
      <c r="A145" s="183"/>
      <c r="B145" s="83"/>
      <c r="C145" s="83"/>
      <c r="D145" s="83"/>
      <c r="E145" s="8" t="s">
        <v>7</v>
      </c>
      <c r="F145" s="8"/>
      <c r="G145" s="8" t="s">
        <v>8</v>
      </c>
      <c r="H145" s="8"/>
      <c r="I145" s="8" t="s">
        <v>9</v>
      </c>
      <c r="J145" s="8"/>
      <c r="K145" s="184"/>
      <c r="L145" s="184"/>
      <c r="M145" s="185"/>
      <c r="N145" s="185"/>
      <c r="O145" s="186"/>
      <c r="P145" s="7"/>
    </row>
    <row r="146" customFormat="false" ht="4.5" hidden="true" customHeight="true" outlineLevel="0" collapsed="false">
      <c r="A146" s="183"/>
      <c r="B146" s="83"/>
      <c r="C146" s="83"/>
      <c r="D146" s="83"/>
      <c r="E146" s="8"/>
      <c r="F146" s="8"/>
      <c r="G146" s="8"/>
      <c r="H146" s="8"/>
      <c r="I146" s="8"/>
      <c r="J146" s="8"/>
      <c r="K146" s="184"/>
      <c r="L146" s="184"/>
      <c r="M146" s="185"/>
      <c r="N146" s="185"/>
      <c r="O146" s="186"/>
      <c r="P146" s="7"/>
    </row>
    <row r="147" customFormat="false" ht="13.5" hidden="true" customHeight="false" outlineLevel="0" collapsed="false">
      <c r="A147" s="183"/>
      <c r="B147" s="187"/>
      <c r="C147" s="188" t="s">
        <v>80</v>
      </c>
      <c r="D147" s="60" t="s">
        <v>116</v>
      </c>
      <c r="E147" s="188" t="s">
        <v>80</v>
      </c>
      <c r="F147" s="60" t="s">
        <v>116</v>
      </c>
      <c r="G147" s="188" t="s">
        <v>80</v>
      </c>
      <c r="H147" s="60" t="s">
        <v>116</v>
      </c>
      <c r="I147" s="188" t="s">
        <v>80</v>
      </c>
      <c r="J147" s="60" t="s">
        <v>116</v>
      </c>
      <c r="K147" s="188" t="s">
        <v>80</v>
      </c>
      <c r="L147" s="60" t="s">
        <v>116</v>
      </c>
      <c r="M147" s="188" t="s">
        <v>80</v>
      </c>
      <c r="N147" s="189" t="s">
        <v>116</v>
      </c>
      <c r="O147" s="186"/>
      <c r="P147" s="7"/>
    </row>
    <row r="148" customFormat="false" ht="16.5" hidden="false" customHeight="true" outlineLevel="0" collapsed="false">
      <c r="A148" s="190" t="s">
        <v>62</v>
      </c>
      <c r="B148" s="191" t="s">
        <v>100</v>
      </c>
      <c r="C148" s="192" t="s">
        <v>117</v>
      </c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7"/>
      <c r="Q148" s="41"/>
      <c r="R148" s="41"/>
      <c r="S148" s="34"/>
      <c r="T148" s="41"/>
      <c r="U148" s="41"/>
      <c r="V148" s="41"/>
      <c r="W148" s="41"/>
      <c r="X148" s="41"/>
    </row>
    <row r="149" customFormat="false" ht="26.25" hidden="false" customHeight="true" outlineLevel="0" collapsed="false">
      <c r="A149" s="163" t="s">
        <v>42</v>
      </c>
      <c r="B149" s="14" t="s">
        <v>118</v>
      </c>
      <c r="C149" s="35" t="n">
        <v>200</v>
      </c>
      <c r="D149" s="25" t="n">
        <v>200</v>
      </c>
      <c r="E149" s="25" t="n">
        <v>3.08</v>
      </c>
      <c r="F149" s="26" t="n">
        <v>9.04</v>
      </c>
      <c r="G149" s="26" t="n">
        <v>1.74</v>
      </c>
      <c r="H149" s="26" t="n">
        <v>13.44</v>
      </c>
      <c r="I149" s="26" t="n">
        <v>5.42</v>
      </c>
      <c r="J149" s="26" t="n">
        <v>40.16</v>
      </c>
      <c r="K149" s="26" t="n">
        <v>64.98</v>
      </c>
      <c r="L149" s="26" t="n">
        <v>318</v>
      </c>
      <c r="M149" s="35"/>
      <c r="N149" s="35"/>
      <c r="O149" s="32" t="s">
        <v>119</v>
      </c>
      <c r="P149" s="7"/>
      <c r="Q149" s="41"/>
      <c r="R149" s="41"/>
      <c r="S149" s="34"/>
      <c r="T149" s="41"/>
      <c r="U149" s="41"/>
      <c r="V149" s="41"/>
      <c r="W149" s="41"/>
      <c r="X149" s="41"/>
    </row>
    <row r="150" customFormat="false" ht="26.25" hidden="false" customHeight="true" outlineLevel="0" collapsed="false">
      <c r="A150" s="163"/>
      <c r="B150" s="19" t="s">
        <v>45</v>
      </c>
      <c r="C150" s="20"/>
      <c r="D150" s="26" t="n">
        <v>200</v>
      </c>
      <c r="E150" s="25"/>
      <c r="F150" s="113" t="n">
        <v>0.2</v>
      </c>
      <c r="G150" s="113"/>
      <c r="H150" s="113" t="n">
        <v>0</v>
      </c>
      <c r="I150" s="113"/>
      <c r="J150" s="113" t="n">
        <v>14</v>
      </c>
      <c r="K150" s="113"/>
      <c r="L150" s="113" t="n">
        <v>28</v>
      </c>
      <c r="M150" s="23"/>
      <c r="N150" s="23"/>
      <c r="O150" s="24" t="s">
        <v>105</v>
      </c>
      <c r="P150" s="7"/>
      <c r="Q150" s="41"/>
      <c r="R150" s="41"/>
      <c r="S150" s="34"/>
      <c r="T150" s="41"/>
      <c r="U150" s="41"/>
      <c r="V150" s="41"/>
      <c r="W150" s="41"/>
      <c r="X150" s="41"/>
    </row>
    <row r="151" customFormat="false" ht="16.5" hidden="false" customHeight="true" outlineLevel="0" collapsed="false">
      <c r="A151" s="163"/>
      <c r="B151" s="19" t="s">
        <v>85</v>
      </c>
      <c r="C151" s="35"/>
      <c r="D151" s="26" t="n">
        <v>30</v>
      </c>
      <c r="E151" s="25"/>
      <c r="F151" s="26" t="n">
        <v>2.25</v>
      </c>
      <c r="G151" s="26"/>
      <c r="H151" s="26" t="n">
        <v>3.54</v>
      </c>
      <c r="I151" s="26"/>
      <c r="J151" s="26" t="n">
        <v>22.47</v>
      </c>
      <c r="K151" s="26"/>
      <c r="L151" s="26" t="n">
        <v>125.13</v>
      </c>
      <c r="M151" s="35"/>
      <c r="N151" s="35"/>
      <c r="O151" s="32" t="s">
        <v>120</v>
      </c>
      <c r="P151" s="7"/>
      <c r="Q151" s="41"/>
      <c r="R151" s="41"/>
      <c r="S151" s="34"/>
      <c r="T151" s="41"/>
      <c r="U151" s="41"/>
      <c r="V151" s="41"/>
      <c r="W151" s="41"/>
      <c r="X151" s="41"/>
    </row>
    <row r="152" customFormat="false" ht="13.5" hidden="true" customHeight="false" outlineLevel="0" collapsed="false">
      <c r="A152" s="193"/>
      <c r="B152" s="194" t="s">
        <v>121</v>
      </c>
      <c r="C152" s="15" t="n">
        <v>45</v>
      </c>
      <c r="D152" s="94" t="n">
        <v>60</v>
      </c>
      <c r="E152" s="144" t="n">
        <v>0.99</v>
      </c>
      <c r="F152" s="94" t="n">
        <v>1.32</v>
      </c>
      <c r="G152" s="94" t="n">
        <v>0.06</v>
      </c>
      <c r="H152" s="94" t="n">
        <v>0.08</v>
      </c>
      <c r="I152" s="94" t="n">
        <v>5.4</v>
      </c>
      <c r="J152" s="94" t="n">
        <v>7.2</v>
      </c>
      <c r="K152" s="94" t="n">
        <v>25.2</v>
      </c>
      <c r="L152" s="94" t="n">
        <v>33.6</v>
      </c>
      <c r="M152" s="15"/>
      <c r="N152" s="15"/>
      <c r="O152" s="57" t="n">
        <v>28</v>
      </c>
      <c r="P152" s="7"/>
      <c r="Q152" s="34"/>
      <c r="R152" s="34"/>
      <c r="S152" s="34"/>
      <c r="T152" s="41"/>
      <c r="U152" s="41"/>
      <c r="V152" s="41"/>
    </row>
    <row r="153" customFormat="false" ht="12.75" hidden="false" customHeight="true" outlineLevel="0" collapsed="false">
      <c r="A153" s="114" t="s">
        <v>68</v>
      </c>
      <c r="B153" s="146" t="s">
        <v>122</v>
      </c>
      <c r="C153" s="65" t="n">
        <v>45</v>
      </c>
      <c r="D153" s="26" t="n">
        <v>200</v>
      </c>
      <c r="E153" s="25" t="n">
        <v>15.78</v>
      </c>
      <c r="F153" s="113" t="n">
        <v>2.5</v>
      </c>
      <c r="G153" s="26" t="n">
        <v>10.14</v>
      </c>
      <c r="H153" s="113" t="n">
        <v>2.8</v>
      </c>
      <c r="I153" s="26" t="n">
        <v>13.2</v>
      </c>
      <c r="J153" s="26" t="n">
        <v>17</v>
      </c>
      <c r="K153" s="26" t="n">
        <v>231.56</v>
      </c>
      <c r="L153" s="26" t="n">
        <v>103.25</v>
      </c>
      <c r="M153" s="9"/>
      <c r="N153" s="9"/>
      <c r="O153" s="38" t="s">
        <v>70</v>
      </c>
      <c r="P153" s="7"/>
      <c r="Q153" s="34"/>
      <c r="R153" s="34"/>
      <c r="S153" s="34"/>
      <c r="T153" s="41"/>
      <c r="U153" s="41"/>
      <c r="V153" s="41"/>
    </row>
    <row r="154" customFormat="false" ht="12.75" hidden="false" customHeight="false" outlineLevel="0" collapsed="false">
      <c r="A154" s="114"/>
      <c r="B154" s="146"/>
      <c r="C154" s="15"/>
      <c r="D154" s="26"/>
      <c r="E154" s="118"/>
      <c r="F154" s="26"/>
      <c r="G154" s="26"/>
      <c r="H154" s="26"/>
      <c r="I154" s="26"/>
      <c r="J154" s="26"/>
      <c r="K154" s="26"/>
      <c r="L154" s="26"/>
      <c r="M154" s="35"/>
      <c r="N154" s="35"/>
      <c r="O154" s="32"/>
      <c r="P154" s="7"/>
      <c r="Q154" s="34"/>
      <c r="R154" s="34"/>
      <c r="S154" s="34"/>
      <c r="T154" s="41"/>
      <c r="U154" s="41"/>
      <c r="V154" s="41"/>
    </row>
    <row r="155" customFormat="false" ht="12.75" hidden="false" customHeight="false" outlineLevel="0" collapsed="false">
      <c r="A155" s="114"/>
      <c r="B155" s="37" t="s">
        <v>123</v>
      </c>
      <c r="C155" s="35"/>
      <c r="D155" s="22" t="s">
        <v>22</v>
      </c>
      <c r="E155" s="36"/>
      <c r="F155" s="21" t="n">
        <v>20.3</v>
      </c>
      <c r="G155" s="21" t="n">
        <v>25.872</v>
      </c>
      <c r="H155" s="21" t="n">
        <v>17</v>
      </c>
      <c r="I155" s="21"/>
      <c r="J155" s="21" t="n">
        <v>35.69</v>
      </c>
      <c r="K155" s="21"/>
      <c r="L155" s="21" t="n">
        <v>377</v>
      </c>
      <c r="M155" s="35"/>
      <c r="N155" s="35"/>
      <c r="O155" s="38" t="s">
        <v>23</v>
      </c>
      <c r="P155" s="7"/>
      <c r="Q155" s="34"/>
      <c r="R155" s="34"/>
      <c r="S155" s="34"/>
      <c r="T155" s="41"/>
      <c r="U155" s="41"/>
      <c r="V155" s="41"/>
    </row>
    <row r="156" customFormat="false" ht="12.75" hidden="false" customHeight="false" outlineLevel="0" collapsed="false">
      <c r="A156" s="114"/>
      <c r="B156" s="46" t="s">
        <v>60</v>
      </c>
      <c r="C156" s="20"/>
      <c r="D156" s="26" t="n">
        <v>200</v>
      </c>
      <c r="E156" s="25"/>
      <c r="F156" s="113" t="n">
        <v>0.56</v>
      </c>
      <c r="G156" s="113"/>
      <c r="H156" s="113" t="n">
        <v>0.06</v>
      </c>
      <c r="I156" s="113"/>
      <c r="J156" s="113" t="n">
        <v>30.3</v>
      </c>
      <c r="K156" s="113"/>
      <c r="L156" s="113" t="n">
        <v>123.6</v>
      </c>
      <c r="M156" s="44"/>
      <c r="N156" s="44"/>
      <c r="O156" s="45" t="s">
        <v>124</v>
      </c>
      <c r="P156" s="7"/>
      <c r="Q156" s="34"/>
      <c r="R156" s="34"/>
      <c r="S156" s="34"/>
      <c r="T156" s="41"/>
      <c r="U156" s="41"/>
      <c r="V156" s="41"/>
    </row>
    <row r="157" customFormat="false" ht="13.5" hidden="false" customHeight="false" outlineLevel="0" collapsed="false">
      <c r="A157" s="114"/>
      <c r="B157" s="52" t="s">
        <v>26</v>
      </c>
      <c r="C157" s="122" t="n">
        <v>35</v>
      </c>
      <c r="D157" s="47" t="n">
        <v>50</v>
      </c>
      <c r="E157" s="48"/>
      <c r="F157" s="47" t="n">
        <v>2.97</v>
      </c>
      <c r="G157" s="47"/>
      <c r="H157" s="48" t="s">
        <v>27</v>
      </c>
      <c r="I157" s="47"/>
      <c r="J157" s="47" t="n">
        <v>18.09</v>
      </c>
      <c r="K157" s="47"/>
      <c r="L157" s="47" t="n">
        <v>81</v>
      </c>
      <c r="M157" s="122"/>
      <c r="N157" s="122"/>
      <c r="O157" s="195" t="s">
        <v>28</v>
      </c>
      <c r="P157" s="7"/>
      <c r="Q157" s="34"/>
      <c r="R157" s="34"/>
      <c r="S157" s="34"/>
      <c r="T157" s="41"/>
      <c r="U157" s="41"/>
      <c r="V157" s="41"/>
    </row>
    <row r="158" customFormat="false" ht="13.5" hidden="false" customHeight="false" outlineLevel="0" collapsed="false">
      <c r="A158" s="114"/>
      <c r="B158" s="14" t="s">
        <v>125</v>
      </c>
      <c r="C158" s="50"/>
      <c r="D158" s="51" t="n">
        <v>50</v>
      </c>
      <c r="E158" s="47"/>
      <c r="F158" s="51"/>
      <c r="G158" s="47" t="n">
        <v>0.1</v>
      </c>
      <c r="H158" s="51"/>
      <c r="I158" s="47"/>
      <c r="J158" s="51"/>
      <c r="K158" s="47"/>
      <c r="L158" s="51"/>
      <c r="M158" s="52"/>
      <c r="N158" s="52"/>
      <c r="O158" s="53"/>
      <c r="P158" s="7"/>
      <c r="Q158" s="34"/>
      <c r="R158" s="34"/>
      <c r="S158" s="34"/>
      <c r="T158" s="41"/>
      <c r="U158" s="41"/>
      <c r="V158" s="41"/>
    </row>
    <row r="159" customFormat="false" ht="13.5" hidden="true" customHeight="false" outlineLevel="0" collapsed="false">
      <c r="A159" s="105" t="s">
        <v>56</v>
      </c>
      <c r="B159" s="103" t="s">
        <v>126</v>
      </c>
      <c r="C159" s="65" t="n">
        <v>150</v>
      </c>
      <c r="D159" s="65" t="n">
        <v>170</v>
      </c>
      <c r="E159" s="66" t="n">
        <v>16.95</v>
      </c>
      <c r="F159" s="65" t="n">
        <v>19.21</v>
      </c>
      <c r="G159" s="65" t="n">
        <v>17.92</v>
      </c>
      <c r="H159" s="65" t="n">
        <v>20.315</v>
      </c>
      <c r="I159" s="65" t="n">
        <v>17.47</v>
      </c>
      <c r="J159" s="65" t="n">
        <v>19.8</v>
      </c>
      <c r="K159" s="65" t="n">
        <v>297.75</v>
      </c>
      <c r="L159" s="65" t="n">
        <v>337.45</v>
      </c>
      <c r="M159" s="65"/>
      <c r="N159" s="65"/>
      <c r="O159" s="67" t="n">
        <v>156</v>
      </c>
      <c r="P159" s="7"/>
      <c r="Q159" s="34"/>
      <c r="R159" s="34"/>
      <c r="S159" s="41"/>
      <c r="T159" s="41"/>
      <c r="U159" s="41"/>
      <c r="V159" s="41"/>
    </row>
    <row r="160" customFormat="false" ht="13.5" hidden="true" customHeight="false" outlineLevel="0" collapsed="false">
      <c r="A160" s="99"/>
      <c r="B160" s="9" t="s">
        <v>127</v>
      </c>
      <c r="C160" s="35" t="n">
        <v>25</v>
      </c>
      <c r="D160" s="35" t="n">
        <v>25</v>
      </c>
      <c r="E160" s="35" t="n">
        <v>0.4</v>
      </c>
      <c r="F160" s="35" t="n">
        <v>0.4</v>
      </c>
      <c r="G160" s="35" t="n">
        <v>1.2</v>
      </c>
      <c r="H160" s="35" t="n">
        <v>1.2</v>
      </c>
      <c r="I160" s="35" t="n">
        <v>0.73</v>
      </c>
      <c r="J160" s="35" t="n">
        <v>0.73</v>
      </c>
      <c r="K160" s="35" t="n">
        <v>19.24</v>
      </c>
      <c r="L160" s="35" t="n">
        <v>19.24</v>
      </c>
      <c r="M160" s="35"/>
      <c r="N160" s="35"/>
      <c r="O160" s="59" t="n">
        <v>118</v>
      </c>
      <c r="P160" s="7"/>
      <c r="Q160" s="34"/>
      <c r="R160" s="34"/>
      <c r="S160" s="41"/>
      <c r="T160" s="41"/>
      <c r="U160" s="41"/>
      <c r="V160" s="41"/>
    </row>
    <row r="161" customFormat="false" ht="13.5" hidden="true" customHeight="false" outlineLevel="0" collapsed="false">
      <c r="A161" s="99"/>
      <c r="B161" s="9" t="s">
        <v>33</v>
      </c>
      <c r="C161" s="35" t="n">
        <v>180</v>
      </c>
      <c r="D161" s="35" t="n">
        <v>200</v>
      </c>
      <c r="E161" s="58" t="n">
        <v>5.58</v>
      </c>
      <c r="F161" s="35" t="n">
        <v>6.2</v>
      </c>
      <c r="G161" s="35" t="n">
        <v>5.76</v>
      </c>
      <c r="H161" s="35" t="n">
        <v>6.4</v>
      </c>
      <c r="I161" s="35" t="n">
        <v>20.12</v>
      </c>
      <c r="J161" s="35" t="n">
        <v>22.36</v>
      </c>
      <c r="K161" s="35" t="n">
        <v>152.84</v>
      </c>
      <c r="L161" s="35" t="n">
        <v>169.82</v>
      </c>
      <c r="M161" s="35"/>
      <c r="N161" s="35"/>
      <c r="O161" s="59" t="n">
        <v>120</v>
      </c>
      <c r="P161" s="7"/>
      <c r="Q161" s="34"/>
      <c r="R161" s="34"/>
      <c r="S161" s="41"/>
      <c r="T161" s="41"/>
      <c r="U161" s="41"/>
      <c r="V161" s="41"/>
    </row>
    <row r="162" customFormat="false" ht="13.5" hidden="true" customHeight="false" outlineLevel="0" collapsed="false">
      <c r="A162" s="124"/>
      <c r="B162" s="52" t="s">
        <v>16</v>
      </c>
      <c r="C162" s="20" t="n">
        <v>15</v>
      </c>
      <c r="D162" s="20" t="n">
        <v>20</v>
      </c>
      <c r="E162" s="61" t="n">
        <v>0.92</v>
      </c>
      <c r="F162" s="20" t="n">
        <v>1.22</v>
      </c>
      <c r="G162" s="20" t="n">
        <v>0.32</v>
      </c>
      <c r="H162" s="20" t="n">
        <v>0.42</v>
      </c>
      <c r="I162" s="20" t="n">
        <v>6.27</v>
      </c>
      <c r="J162" s="20" t="n">
        <v>8.37</v>
      </c>
      <c r="K162" s="20" t="n">
        <v>32.16</v>
      </c>
      <c r="L162" s="20" t="n">
        <v>42.88</v>
      </c>
      <c r="M162" s="20"/>
      <c r="N162" s="20"/>
      <c r="O162" s="62" t="n">
        <v>147</v>
      </c>
      <c r="P162" s="7"/>
      <c r="Q162" s="34"/>
      <c r="R162" s="41"/>
      <c r="S162" s="41"/>
      <c r="T162" s="41"/>
      <c r="U162" s="41"/>
      <c r="V162" s="41"/>
    </row>
    <row r="163" customFormat="false" ht="13.5" hidden="true" customHeight="false" outlineLevel="0" collapsed="false">
      <c r="A163" s="102" t="s">
        <v>59</v>
      </c>
      <c r="B163" s="103" t="s">
        <v>97</v>
      </c>
      <c r="C163" s="35" t="n">
        <v>150</v>
      </c>
      <c r="D163" s="35" t="n">
        <v>200</v>
      </c>
      <c r="E163" s="58" t="n">
        <v>0.07</v>
      </c>
      <c r="F163" s="35" t="n">
        <v>0.1</v>
      </c>
      <c r="G163" s="35" t="n">
        <v>0.015</v>
      </c>
      <c r="H163" s="35" t="n">
        <v>0.02</v>
      </c>
      <c r="I163" s="35" t="n">
        <v>7.42</v>
      </c>
      <c r="J163" s="35" t="n">
        <v>9.9</v>
      </c>
      <c r="K163" s="35" t="n">
        <v>26.25</v>
      </c>
      <c r="L163" s="35" t="n">
        <v>35</v>
      </c>
      <c r="M163" s="35"/>
      <c r="N163" s="35"/>
      <c r="O163" s="59" t="n">
        <v>268</v>
      </c>
      <c r="P163" s="7"/>
      <c r="Q163" s="34"/>
      <c r="R163" s="41"/>
      <c r="S163" s="41"/>
      <c r="T163" s="41"/>
      <c r="U163" s="41"/>
      <c r="V163" s="41"/>
    </row>
    <row r="164" customFormat="false" ht="13.5" hidden="true" customHeight="false" outlineLevel="0" collapsed="false">
      <c r="A164" s="150"/>
      <c r="B164" s="101" t="s">
        <v>16</v>
      </c>
      <c r="C164" s="20" t="n">
        <v>15</v>
      </c>
      <c r="D164" s="20" t="n">
        <v>20</v>
      </c>
      <c r="E164" s="61" t="n">
        <v>0.92</v>
      </c>
      <c r="F164" s="20" t="n">
        <v>1.22</v>
      </c>
      <c r="G164" s="20" t="n">
        <v>0.32</v>
      </c>
      <c r="H164" s="20" t="n">
        <v>0.42</v>
      </c>
      <c r="I164" s="20" t="n">
        <v>6.27</v>
      </c>
      <c r="J164" s="20" t="n">
        <v>8.37</v>
      </c>
      <c r="K164" s="20" t="n">
        <v>32.16</v>
      </c>
      <c r="L164" s="20" t="n">
        <v>42.88</v>
      </c>
      <c r="M164" s="20"/>
      <c r="N164" s="20"/>
      <c r="O164" s="62" t="n">
        <v>147</v>
      </c>
      <c r="P164" s="7"/>
      <c r="Q164" s="34"/>
      <c r="R164" s="41"/>
      <c r="S164" s="41"/>
      <c r="T164" s="41"/>
      <c r="U164" s="41"/>
      <c r="V164" s="41"/>
    </row>
    <row r="165" customFormat="false" ht="13.5" hidden="true" customHeight="false" outlineLevel="0" collapsed="false">
      <c r="A165" s="176"/>
      <c r="B165" s="177"/>
      <c r="C165" s="20"/>
      <c r="D165" s="20"/>
      <c r="E165" s="61"/>
      <c r="F165" s="20"/>
      <c r="G165" s="20"/>
      <c r="H165" s="20"/>
      <c r="I165" s="20"/>
      <c r="J165" s="20"/>
      <c r="K165" s="20"/>
      <c r="L165" s="20"/>
      <c r="M165" s="20"/>
      <c r="N165" s="20"/>
      <c r="O165" s="62"/>
      <c r="P165" s="7"/>
      <c r="Q165" s="34"/>
      <c r="R165" s="41"/>
      <c r="S165" s="41"/>
      <c r="T165" s="41"/>
      <c r="U165" s="41"/>
      <c r="V165" s="41"/>
    </row>
    <row r="166" customFormat="false" ht="13.5" hidden="true" customHeight="false" outlineLevel="0" collapsed="false">
      <c r="A166" s="176"/>
      <c r="B166" s="177"/>
      <c r="C166" s="20"/>
      <c r="D166" s="20"/>
      <c r="E166" s="61"/>
      <c r="F166" s="20"/>
      <c r="G166" s="20"/>
      <c r="H166" s="20"/>
      <c r="I166" s="20"/>
      <c r="J166" s="20"/>
      <c r="K166" s="20"/>
      <c r="L166" s="20"/>
      <c r="M166" s="20"/>
      <c r="N166" s="20"/>
      <c r="O166" s="62"/>
      <c r="P166" s="7"/>
      <c r="Q166" s="41"/>
      <c r="R166" s="41"/>
      <c r="S166" s="41"/>
      <c r="T166" s="41"/>
      <c r="U166" s="41"/>
      <c r="V166" s="41"/>
    </row>
    <row r="167" customFormat="false" ht="13.5" hidden="true" customHeight="false" outlineLevel="0" collapsed="false">
      <c r="A167" s="176"/>
      <c r="B167" s="177"/>
      <c r="C167" s="20"/>
      <c r="D167" s="20"/>
      <c r="E167" s="61"/>
      <c r="F167" s="20"/>
      <c r="G167" s="20"/>
      <c r="H167" s="20"/>
      <c r="I167" s="20"/>
      <c r="J167" s="20"/>
      <c r="K167" s="20"/>
      <c r="L167" s="20"/>
      <c r="M167" s="20"/>
      <c r="N167" s="20"/>
      <c r="O167" s="62"/>
      <c r="P167" s="7"/>
      <c r="Q167" s="41"/>
      <c r="R167" s="41"/>
      <c r="S167" s="41"/>
      <c r="T167" s="41"/>
      <c r="U167" s="41"/>
      <c r="V167" s="41"/>
    </row>
    <row r="168" customFormat="false" ht="13.5" hidden="true" customHeight="false" outlineLevel="0" collapsed="false">
      <c r="A168" s="176"/>
      <c r="B168" s="177"/>
      <c r="C168" s="20"/>
      <c r="D168" s="20"/>
      <c r="E168" s="61"/>
      <c r="F168" s="20"/>
      <c r="G168" s="20"/>
      <c r="H168" s="20"/>
      <c r="I168" s="20"/>
      <c r="J168" s="20"/>
      <c r="K168" s="20"/>
      <c r="L168" s="20"/>
      <c r="M168" s="20"/>
      <c r="N168" s="20"/>
      <c r="O168" s="62"/>
      <c r="P168" s="7"/>
      <c r="Q168" s="41"/>
      <c r="R168" s="41"/>
      <c r="S168" s="41"/>
      <c r="T168" s="41"/>
      <c r="U168" s="41"/>
      <c r="V168" s="41"/>
    </row>
    <row r="169" customFormat="false" ht="13.5" hidden="false" customHeight="false" outlineLevel="0" collapsed="false">
      <c r="A169" s="196" t="s">
        <v>128</v>
      </c>
      <c r="B169" s="196"/>
      <c r="C169" s="197"/>
      <c r="D169" s="131" t="n">
        <v>1140</v>
      </c>
      <c r="E169" s="131" t="n">
        <f aca="false">SUM(E149:E158)</f>
        <v>19.85</v>
      </c>
      <c r="F169" s="131" t="n">
        <v>44.56</v>
      </c>
      <c r="G169" s="131" t="n">
        <f aca="false">SUM(G149:G158)</f>
        <v>37.912</v>
      </c>
      <c r="H169" s="131" t="n">
        <v>39.71</v>
      </c>
      <c r="I169" s="131" t="n">
        <f aca="false">SUM(I149:I158)</f>
        <v>24.02</v>
      </c>
      <c r="J169" s="131" t="n">
        <v>181.29</v>
      </c>
      <c r="K169" s="131" t="n">
        <f aca="false">SUM(K149:K158)</f>
        <v>321.74</v>
      </c>
      <c r="L169" s="131" t="n">
        <v>1249.7</v>
      </c>
      <c r="M169" s="131" t="n">
        <f aca="false">SUM(M153:M157)</f>
        <v>0</v>
      </c>
      <c r="N169" s="131"/>
      <c r="O169" s="132"/>
      <c r="P169" s="133"/>
      <c r="Q169" s="41"/>
      <c r="R169" s="41"/>
      <c r="S169" s="41"/>
      <c r="T169" s="41"/>
      <c r="U169" s="41"/>
      <c r="V169" s="41"/>
    </row>
    <row r="170" customFormat="false" ht="12.75" hidden="true" customHeight="true" outlineLevel="0" collapsed="false">
      <c r="A170" s="82" t="s">
        <v>0</v>
      </c>
      <c r="B170" s="83" t="s">
        <v>1</v>
      </c>
      <c r="C170" s="83" t="s">
        <v>2</v>
      </c>
      <c r="D170" s="83"/>
      <c r="E170" s="198" t="s">
        <v>3</v>
      </c>
      <c r="F170" s="198"/>
      <c r="G170" s="198"/>
      <c r="H170" s="198"/>
      <c r="I170" s="198"/>
      <c r="J170" s="198"/>
      <c r="K170" s="184" t="s">
        <v>4</v>
      </c>
      <c r="L170" s="184"/>
      <c r="M170" s="185" t="s">
        <v>5</v>
      </c>
      <c r="N170" s="185"/>
      <c r="O170" s="199" t="s">
        <v>38</v>
      </c>
      <c r="P170" s="7"/>
      <c r="Q170" s="41"/>
      <c r="R170" s="41"/>
      <c r="S170" s="41"/>
      <c r="T170" s="41"/>
      <c r="U170" s="41"/>
      <c r="V170" s="41"/>
    </row>
    <row r="171" customFormat="false" ht="6" hidden="true" customHeight="true" outlineLevel="0" collapsed="false">
      <c r="A171" s="82"/>
      <c r="B171" s="83"/>
      <c r="C171" s="83"/>
      <c r="D171" s="83"/>
      <c r="E171" s="8" t="s">
        <v>7</v>
      </c>
      <c r="F171" s="8"/>
      <c r="G171" s="8" t="s">
        <v>8</v>
      </c>
      <c r="H171" s="8"/>
      <c r="I171" s="8" t="s">
        <v>9</v>
      </c>
      <c r="J171" s="8"/>
      <c r="K171" s="184"/>
      <c r="L171" s="184"/>
      <c r="M171" s="185"/>
      <c r="N171" s="185"/>
      <c r="O171" s="199"/>
      <c r="P171" s="7"/>
      <c r="Q171" s="41"/>
      <c r="R171" s="41"/>
      <c r="S171" s="41"/>
      <c r="T171" s="41"/>
      <c r="U171" s="41"/>
      <c r="V171" s="41"/>
    </row>
    <row r="172" customFormat="false" ht="6.75" hidden="true" customHeight="true" outlineLevel="0" collapsed="false">
      <c r="A172" s="82"/>
      <c r="B172" s="83"/>
      <c r="C172" s="83"/>
      <c r="D172" s="83"/>
      <c r="E172" s="8"/>
      <c r="F172" s="8"/>
      <c r="G172" s="8"/>
      <c r="H172" s="8"/>
      <c r="I172" s="8"/>
      <c r="J172" s="8"/>
      <c r="K172" s="184"/>
      <c r="L172" s="184"/>
      <c r="M172" s="185"/>
      <c r="N172" s="185"/>
      <c r="O172" s="199"/>
      <c r="P172" s="7"/>
      <c r="Q172" s="41"/>
      <c r="R172" s="41"/>
      <c r="S172" s="41"/>
      <c r="T172" s="41"/>
      <c r="U172" s="41"/>
      <c r="V172" s="41"/>
    </row>
    <row r="173" customFormat="false" ht="12.75" hidden="true" customHeight="false" outlineLevel="0" collapsed="false">
      <c r="A173" s="82"/>
      <c r="B173" s="9"/>
      <c r="C173" s="10" t="s">
        <v>80</v>
      </c>
      <c r="D173" s="11"/>
      <c r="E173" s="10"/>
      <c r="F173" s="11"/>
      <c r="G173" s="10"/>
      <c r="H173" s="11"/>
      <c r="I173" s="10"/>
      <c r="J173" s="11"/>
      <c r="K173" s="10"/>
      <c r="L173" s="11"/>
      <c r="M173" s="10"/>
      <c r="N173" s="138"/>
      <c r="O173" s="199"/>
      <c r="P173" s="7"/>
      <c r="Q173" s="41"/>
      <c r="R173" s="41"/>
      <c r="S173" s="41"/>
      <c r="T173" s="41"/>
      <c r="U173" s="41"/>
      <c r="V173" s="41"/>
    </row>
    <row r="174" customFormat="false" ht="12.75" hidden="false" customHeight="false" outlineLevel="0" collapsed="false">
      <c r="A174" s="12" t="s">
        <v>129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99"/>
      <c r="P174" s="7"/>
      <c r="Q174" s="41"/>
      <c r="R174" s="41"/>
      <c r="S174" s="41"/>
      <c r="T174" s="41"/>
      <c r="U174" s="41"/>
      <c r="V174" s="41"/>
    </row>
    <row r="175" customFormat="false" ht="15.75" hidden="true" customHeight="false" outlineLevel="0" collapsed="false">
      <c r="A175" s="63" t="s">
        <v>40</v>
      </c>
      <c r="B175" s="141" t="s">
        <v>82</v>
      </c>
      <c r="C175" s="141"/>
      <c r="D175" s="140" t="s">
        <v>83</v>
      </c>
      <c r="E175" s="140"/>
      <c r="F175" s="140"/>
      <c r="G175" s="140"/>
      <c r="H175" s="140"/>
      <c r="I175" s="140"/>
      <c r="J175" s="140"/>
      <c r="K175" s="140"/>
      <c r="L175" s="140"/>
      <c r="M175" s="141"/>
      <c r="N175" s="141"/>
      <c r="O175" s="142"/>
      <c r="P175" s="7"/>
      <c r="Q175" s="41"/>
      <c r="R175" s="41"/>
      <c r="S175" s="41"/>
      <c r="T175" s="41"/>
      <c r="U175" s="41"/>
      <c r="V175" s="41"/>
    </row>
    <row r="176" customFormat="false" ht="25.5" hidden="false" customHeight="false" outlineLevel="0" collapsed="false">
      <c r="A176" s="109" t="s">
        <v>42</v>
      </c>
      <c r="B176" s="147" t="s">
        <v>130</v>
      </c>
      <c r="C176" s="26"/>
      <c r="D176" s="26" t="n">
        <v>200</v>
      </c>
      <c r="E176" s="26"/>
      <c r="F176" s="26" t="n">
        <v>6.32</v>
      </c>
      <c r="G176" s="26"/>
      <c r="H176" s="26" t="n">
        <v>10.18</v>
      </c>
      <c r="I176" s="26"/>
      <c r="J176" s="26" t="n">
        <v>26.34</v>
      </c>
      <c r="K176" s="26"/>
      <c r="L176" s="26" t="n">
        <v>223.16</v>
      </c>
      <c r="M176" s="26"/>
      <c r="N176" s="26"/>
      <c r="O176" s="28" t="s">
        <v>131</v>
      </c>
      <c r="P176" s="7"/>
      <c r="Q176" s="41"/>
      <c r="R176" s="41"/>
      <c r="S176" s="41"/>
      <c r="T176" s="41"/>
      <c r="U176" s="41"/>
      <c r="V176" s="41"/>
    </row>
    <row r="177" customFormat="false" ht="25.5" hidden="false" customHeight="false" outlineLevel="0" collapsed="false">
      <c r="A177" s="109"/>
      <c r="B177" s="200" t="s">
        <v>14</v>
      </c>
      <c r="C177" s="41"/>
      <c r="D177" s="26" t="n">
        <v>200</v>
      </c>
      <c r="E177" s="25"/>
      <c r="F177" s="112" t="s">
        <v>132</v>
      </c>
      <c r="G177" s="113"/>
      <c r="H177" s="113" t="n">
        <v>0</v>
      </c>
      <c r="I177" s="113"/>
      <c r="J177" s="113" t="n">
        <v>14</v>
      </c>
      <c r="K177" s="113"/>
      <c r="L177" s="113" t="n">
        <v>28</v>
      </c>
      <c r="M177" s="47"/>
      <c r="N177" s="47"/>
      <c r="O177" s="96" t="s">
        <v>46</v>
      </c>
      <c r="P177" s="7"/>
      <c r="Q177" s="41"/>
      <c r="R177" s="41"/>
      <c r="S177" s="41"/>
      <c r="T177" s="41"/>
      <c r="U177" s="41"/>
      <c r="V177" s="41"/>
    </row>
    <row r="178" customFormat="false" ht="12.75" hidden="false" customHeight="false" outlineLevel="0" collapsed="false">
      <c r="A178" s="109"/>
      <c r="B178" s="167" t="s">
        <v>133</v>
      </c>
      <c r="C178" s="168"/>
      <c r="D178" s="113" t="n">
        <v>30</v>
      </c>
      <c r="E178" s="201"/>
      <c r="F178" s="113" t="n">
        <v>4.35</v>
      </c>
      <c r="G178" s="201"/>
      <c r="H178" s="113" t="n">
        <v>6.75</v>
      </c>
      <c r="I178" s="201" t="s">
        <v>36</v>
      </c>
      <c r="J178" s="113" t="n">
        <v>24.55</v>
      </c>
      <c r="K178" s="201"/>
      <c r="L178" s="113" t="n">
        <v>177.5</v>
      </c>
      <c r="M178" s="168"/>
      <c r="N178" s="168"/>
      <c r="O178" s="45" t="s">
        <v>28</v>
      </c>
      <c r="P178" s="7"/>
      <c r="Q178" s="41"/>
      <c r="R178" s="41"/>
      <c r="S178" s="41"/>
      <c r="T178" s="41"/>
      <c r="U178" s="41"/>
      <c r="V178" s="41"/>
    </row>
    <row r="179" customFormat="false" ht="12.75" hidden="false" customHeight="false" outlineLevel="0" collapsed="false">
      <c r="A179" s="109"/>
      <c r="B179" s="14"/>
      <c r="C179" s="34"/>
      <c r="D179" s="26"/>
      <c r="E179" s="25"/>
      <c r="F179" s="26"/>
      <c r="G179" s="26"/>
      <c r="H179" s="26"/>
      <c r="I179" s="26"/>
      <c r="J179" s="26"/>
      <c r="K179" s="26"/>
      <c r="L179" s="26"/>
      <c r="M179" s="35"/>
      <c r="N179" s="35"/>
      <c r="O179" s="96"/>
      <c r="P179" s="7"/>
      <c r="Q179" s="41"/>
      <c r="R179" s="41"/>
      <c r="S179" s="41"/>
      <c r="T179" s="41"/>
      <c r="U179" s="41"/>
      <c r="V179" s="41"/>
    </row>
    <row r="180" customFormat="false" ht="12.75" hidden="false" customHeight="true" outlineLevel="0" collapsed="false">
      <c r="A180" s="202" t="s">
        <v>68</v>
      </c>
      <c r="B180" s="203" t="s">
        <v>134</v>
      </c>
      <c r="C180" s="41"/>
      <c r="D180" s="204" t="n">
        <v>200</v>
      </c>
      <c r="E180" s="204"/>
      <c r="F180" s="204" t="n">
        <v>4.65</v>
      </c>
      <c r="G180" s="204"/>
      <c r="H180" s="204" t="n">
        <v>6.82</v>
      </c>
      <c r="I180" s="204"/>
      <c r="J180" s="204" t="n">
        <v>5.08</v>
      </c>
      <c r="K180" s="204"/>
      <c r="L180" s="204" t="n">
        <v>101.8</v>
      </c>
      <c r="M180" s="205"/>
      <c r="N180" s="205"/>
      <c r="O180" s="206" t="s">
        <v>135</v>
      </c>
      <c r="P180" s="33"/>
      <c r="Q180" s="34"/>
      <c r="R180" s="34"/>
      <c r="S180" s="41"/>
      <c r="T180" s="41"/>
      <c r="U180" s="41"/>
      <c r="V180" s="41"/>
    </row>
    <row r="181" customFormat="false" ht="12.75" hidden="false" customHeight="false" outlineLevel="0" collapsed="false">
      <c r="A181" s="202"/>
      <c r="B181" s="203"/>
      <c r="C181" s="41"/>
      <c r="D181" s="207"/>
      <c r="E181" s="208"/>
      <c r="F181" s="207"/>
      <c r="G181" s="207"/>
      <c r="H181" s="207"/>
      <c r="I181" s="207"/>
      <c r="J181" s="207"/>
      <c r="K181" s="207"/>
      <c r="L181" s="207"/>
      <c r="M181" s="209"/>
      <c r="N181" s="209"/>
      <c r="O181" s="210"/>
      <c r="P181" s="33"/>
      <c r="Q181" s="34"/>
      <c r="R181" s="34"/>
      <c r="S181" s="41"/>
      <c r="T181" s="41"/>
      <c r="U181" s="41"/>
      <c r="V181" s="41"/>
    </row>
    <row r="182" customFormat="false" ht="12.75" hidden="false" customHeight="false" outlineLevel="0" collapsed="false">
      <c r="A182" s="202"/>
      <c r="B182" s="25" t="s">
        <v>136</v>
      </c>
      <c r="C182" s="211"/>
      <c r="D182" s="207" t="n">
        <v>150</v>
      </c>
      <c r="E182" s="212"/>
      <c r="F182" s="207" t="n">
        <v>43.7</v>
      </c>
      <c r="G182" s="207"/>
      <c r="H182" s="207" t="n">
        <v>1</v>
      </c>
      <c r="I182" s="207"/>
      <c r="J182" s="207" t="n">
        <v>29.2</v>
      </c>
      <c r="K182" s="207"/>
      <c r="L182" s="207" t="n">
        <v>127.9</v>
      </c>
      <c r="M182" s="209"/>
      <c r="N182" s="209"/>
      <c r="O182" s="210" t="s">
        <v>137</v>
      </c>
      <c r="P182" s="33"/>
      <c r="Q182" s="34"/>
      <c r="R182" s="34"/>
      <c r="S182" s="41"/>
      <c r="T182" s="41"/>
      <c r="U182" s="41"/>
      <c r="V182" s="41"/>
    </row>
    <row r="183" customFormat="false" ht="12.75" hidden="false" customHeight="false" outlineLevel="0" collapsed="false">
      <c r="A183" s="202"/>
      <c r="B183" s="42" t="s">
        <v>138</v>
      </c>
      <c r="C183" s="213"/>
      <c r="D183" s="207" t="n">
        <v>70</v>
      </c>
      <c r="E183" s="212"/>
      <c r="F183" s="207" t="n">
        <v>12.4</v>
      </c>
      <c r="G183" s="207"/>
      <c r="H183" s="207" t="n">
        <v>9.24</v>
      </c>
      <c r="I183" s="207"/>
      <c r="J183" s="207" t="n">
        <v>12.56</v>
      </c>
      <c r="K183" s="207"/>
      <c r="L183" s="207" t="n">
        <v>183</v>
      </c>
      <c r="M183" s="209"/>
      <c r="N183" s="209"/>
      <c r="O183" s="210" t="s">
        <v>139</v>
      </c>
      <c r="P183" s="33"/>
      <c r="Q183" s="34"/>
      <c r="R183" s="34"/>
      <c r="S183" s="41"/>
      <c r="T183" s="41"/>
      <c r="U183" s="41"/>
      <c r="V183" s="41"/>
    </row>
    <row r="184" customFormat="false" ht="25.5" hidden="false" customHeight="false" outlineLevel="0" collapsed="false">
      <c r="A184" s="202"/>
      <c r="B184" s="42" t="s">
        <v>140</v>
      </c>
      <c r="C184" s="20" t="n">
        <v>150</v>
      </c>
      <c r="D184" s="26" t="n">
        <v>200</v>
      </c>
      <c r="E184" s="25" t="n">
        <v>0.78</v>
      </c>
      <c r="F184" s="26" t="n">
        <v>0.11</v>
      </c>
      <c r="G184" s="26" t="n">
        <v>0</v>
      </c>
      <c r="H184" s="26" t="n">
        <v>0</v>
      </c>
      <c r="I184" s="26" t="n">
        <v>20.22</v>
      </c>
      <c r="J184" s="26" t="n">
        <v>20.97</v>
      </c>
      <c r="K184" s="26" t="n">
        <v>80.58</v>
      </c>
      <c r="L184" s="26" t="n">
        <v>79.36</v>
      </c>
      <c r="M184" s="35"/>
      <c r="N184" s="35"/>
      <c r="O184" s="32" t="s">
        <v>55</v>
      </c>
      <c r="P184" s="33"/>
      <c r="Q184" s="34"/>
      <c r="R184" s="34"/>
      <c r="S184" s="41"/>
      <c r="T184" s="41"/>
      <c r="U184" s="41"/>
      <c r="V184" s="41"/>
    </row>
    <row r="185" customFormat="false" ht="12.75" hidden="false" customHeight="false" outlineLevel="0" collapsed="false">
      <c r="A185" s="202"/>
      <c r="B185" s="52" t="s">
        <v>141</v>
      </c>
      <c r="C185" s="213" t="n">
        <v>35</v>
      </c>
      <c r="D185" s="47" t="n">
        <v>50</v>
      </c>
      <c r="E185" s="48"/>
      <c r="F185" s="47" t="n">
        <v>2.97</v>
      </c>
      <c r="G185" s="47"/>
      <c r="H185" s="48" t="s">
        <v>27</v>
      </c>
      <c r="I185" s="47"/>
      <c r="J185" s="47" t="n">
        <v>18.09</v>
      </c>
      <c r="K185" s="47"/>
      <c r="L185" s="47" t="n">
        <v>81</v>
      </c>
      <c r="M185" s="214"/>
      <c r="N185" s="214"/>
      <c r="O185" s="215" t="s">
        <v>28</v>
      </c>
      <c r="P185" s="33"/>
      <c r="Q185" s="34"/>
      <c r="R185" s="34"/>
      <c r="S185" s="41"/>
      <c r="T185" s="41"/>
      <c r="U185" s="41"/>
      <c r="V185" s="41"/>
    </row>
    <row r="186" customFormat="false" ht="13.5" hidden="false" customHeight="false" outlineLevel="0" collapsed="false">
      <c r="A186" s="202"/>
      <c r="B186" s="14" t="s">
        <v>125</v>
      </c>
      <c r="C186" s="50"/>
      <c r="D186" s="51" t="n">
        <v>50</v>
      </c>
      <c r="E186" s="47"/>
      <c r="F186" s="51"/>
      <c r="G186" s="47" t="n">
        <v>0.1</v>
      </c>
      <c r="H186" s="51"/>
      <c r="I186" s="47"/>
      <c r="J186" s="51"/>
      <c r="K186" s="47"/>
      <c r="L186" s="51"/>
      <c r="M186" s="52"/>
      <c r="N186" s="52"/>
      <c r="O186" s="53"/>
      <c r="P186" s="33"/>
      <c r="Q186" s="34"/>
      <c r="R186" s="34"/>
      <c r="S186" s="41"/>
      <c r="T186" s="41"/>
      <c r="U186" s="41"/>
      <c r="V186" s="41"/>
    </row>
    <row r="187" customFormat="false" ht="13.5" hidden="true" customHeight="false" outlineLevel="0" collapsed="false">
      <c r="A187" s="216" t="s">
        <v>56</v>
      </c>
      <c r="B187" s="217" t="s">
        <v>142</v>
      </c>
      <c r="C187" s="218" t="n">
        <v>120</v>
      </c>
      <c r="D187" s="218" t="n">
        <v>150</v>
      </c>
      <c r="E187" s="219" t="n">
        <v>8.96</v>
      </c>
      <c r="F187" s="218" t="n">
        <v>11.205</v>
      </c>
      <c r="G187" s="218" t="n">
        <v>17.12</v>
      </c>
      <c r="H187" s="218" t="n">
        <v>21.4</v>
      </c>
      <c r="I187" s="220" t="n">
        <v>39.36</v>
      </c>
      <c r="J187" s="221"/>
      <c r="K187" s="218" t="n">
        <v>348.8</v>
      </c>
      <c r="L187" s="218" t="n">
        <v>436</v>
      </c>
      <c r="M187" s="218"/>
      <c r="N187" s="218"/>
      <c r="O187" s="222" t="n">
        <v>164</v>
      </c>
      <c r="P187" s="39"/>
      <c r="Q187" s="34"/>
      <c r="R187" s="41"/>
      <c r="S187" s="41"/>
      <c r="T187" s="41"/>
      <c r="U187" s="41"/>
      <c r="V187" s="41"/>
    </row>
    <row r="188" customFormat="false" ht="13.5" hidden="true" customHeight="false" outlineLevel="0" collapsed="false">
      <c r="A188" s="223"/>
      <c r="B188" s="224" t="s">
        <v>60</v>
      </c>
      <c r="C188" s="218" t="n">
        <v>150</v>
      </c>
      <c r="D188" s="218" t="n">
        <v>200</v>
      </c>
      <c r="E188" s="218" t="n">
        <v>0.07</v>
      </c>
      <c r="F188" s="218" t="n">
        <v>0.1</v>
      </c>
      <c r="G188" s="218" t="n">
        <v>0.07</v>
      </c>
      <c r="H188" s="218" t="n">
        <v>0.1</v>
      </c>
      <c r="I188" s="218" t="n">
        <v>20.7</v>
      </c>
      <c r="J188" s="218" t="n">
        <v>27.6</v>
      </c>
      <c r="K188" s="218" t="n">
        <v>81.75</v>
      </c>
      <c r="L188" s="218" t="n">
        <v>109</v>
      </c>
      <c r="M188" s="218"/>
      <c r="N188" s="218"/>
      <c r="O188" s="222" t="n">
        <v>212</v>
      </c>
      <c r="P188" s="7"/>
      <c r="Q188" s="41"/>
      <c r="R188" s="41"/>
      <c r="S188" s="41"/>
      <c r="T188" s="41"/>
      <c r="U188" s="41"/>
      <c r="V188" s="41"/>
    </row>
    <row r="189" customFormat="false" ht="13.5" hidden="true" customHeight="false" outlineLevel="0" collapsed="false">
      <c r="A189" s="223"/>
      <c r="B189" s="224" t="s">
        <v>16</v>
      </c>
      <c r="C189" s="225" t="n">
        <v>15</v>
      </c>
      <c r="D189" s="225" t="n">
        <v>20</v>
      </c>
      <c r="E189" s="226" t="n">
        <v>0.92</v>
      </c>
      <c r="F189" s="225" t="n">
        <v>1.22</v>
      </c>
      <c r="G189" s="225" t="n">
        <v>0.32</v>
      </c>
      <c r="H189" s="225" t="n">
        <v>0.42</v>
      </c>
      <c r="I189" s="225" t="n">
        <v>6.27</v>
      </c>
      <c r="J189" s="225" t="n">
        <v>8.37</v>
      </c>
      <c r="K189" s="225" t="n">
        <v>32.16</v>
      </c>
      <c r="L189" s="225" t="n">
        <v>42.88</v>
      </c>
      <c r="M189" s="225"/>
      <c r="N189" s="225"/>
      <c r="O189" s="227" t="n">
        <v>147</v>
      </c>
      <c r="P189" s="7"/>
      <c r="Q189" s="41"/>
      <c r="R189" s="34"/>
      <c r="S189" s="41"/>
      <c r="T189" s="41"/>
      <c r="U189" s="41"/>
      <c r="V189" s="41"/>
    </row>
    <row r="190" customFormat="false" ht="13.5" hidden="true" customHeight="false" outlineLevel="0" collapsed="false">
      <c r="A190" s="228"/>
      <c r="B190" s="229"/>
      <c r="C190" s="230"/>
      <c r="D190" s="230"/>
      <c r="E190" s="230"/>
      <c r="F190" s="230" t="e">
        <f aca="false">NA()</f>
        <v>#N/A</v>
      </c>
      <c r="G190" s="230" t="e">
        <f aca="false">NA()</f>
        <v>#N/A</v>
      </c>
      <c r="H190" s="230" t="e">
        <f aca="false">NA()</f>
        <v>#N/A</v>
      </c>
      <c r="I190" s="230" t="e">
        <f aca="false">NA()</f>
        <v>#N/A</v>
      </c>
      <c r="J190" s="230" t="e">
        <f aca="false">NA()</f>
        <v>#N/A</v>
      </c>
      <c r="K190" s="230" t="e">
        <f aca="false">NA()</f>
        <v>#N/A</v>
      </c>
      <c r="L190" s="230" t="e">
        <f aca="false">NA()</f>
        <v>#N/A</v>
      </c>
      <c r="M190" s="230"/>
      <c r="N190" s="230"/>
      <c r="O190" s="231"/>
      <c r="P190" s="7"/>
      <c r="Q190" s="41"/>
      <c r="R190" s="34"/>
      <c r="S190" s="41"/>
      <c r="T190" s="41"/>
      <c r="U190" s="41"/>
      <c r="V190" s="41"/>
    </row>
    <row r="191" customFormat="false" ht="13.5" hidden="true" customHeight="false" outlineLevel="0" collapsed="false">
      <c r="A191" s="232" t="s">
        <v>59</v>
      </c>
      <c r="B191" s="217" t="s">
        <v>33</v>
      </c>
      <c r="C191" s="233" t="n">
        <v>180</v>
      </c>
      <c r="D191" s="233" t="n">
        <v>200</v>
      </c>
      <c r="E191" s="234" t="n">
        <v>5.58</v>
      </c>
      <c r="F191" s="233" t="n">
        <v>6.2</v>
      </c>
      <c r="G191" s="233" t="n">
        <v>5.76</v>
      </c>
      <c r="H191" s="233" t="n">
        <v>6.4</v>
      </c>
      <c r="I191" s="233" t="n">
        <v>20.12</v>
      </c>
      <c r="J191" s="233" t="n">
        <v>22.36</v>
      </c>
      <c r="K191" s="233" t="n">
        <v>152.84</v>
      </c>
      <c r="L191" s="233" t="n">
        <v>169.82</v>
      </c>
      <c r="M191" s="233"/>
      <c r="N191" s="233"/>
      <c r="O191" s="235" t="n">
        <v>120</v>
      </c>
      <c r="P191" s="7"/>
      <c r="Q191" s="41"/>
      <c r="R191" s="41"/>
      <c r="S191" s="41"/>
      <c r="T191" s="41"/>
      <c r="U191" s="41"/>
      <c r="V191" s="41"/>
    </row>
    <row r="192" customFormat="false" ht="13.5" hidden="true" customHeight="false" outlineLevel="0" collapsed="false">
      <c r="A192" s="236"/>
      <c r="B192" s="230" t="s">
        <v>16</v>
      </c>
      <c r="C192" s="225" t="n">
        <v>15</v>
      </c>
      <c r="D192" s="225" t="n">
        <v>20</v>
      </c>
      <c r="E192" s="226" t="n">
        <v>0.92</v>
      </c>
      <c r="F192" s="225" t="n">
        <v>1.22</v>
      </c>
      <c r="G192" s="225" t="n">
        <v>0.32</v>
      </c>
      <c r="H192" s="225" t="n">
        <v>0.42</v>
      </c>
      <c r="I192" s="225" t="n">
        <v>6.27</v>
      </c>
      <c r="J192" s="225" t="n">
        <v>8.37</v>
      </c>
      <c r="K192" s="225" t="n">
        <v>32.16</v>
      </c>
      <c r="L192" s="225" t="n">
        <v>42.88</v>
      </c>
      <c r="M192" s="225"/>
      <c r="N192" s="225"/>
      <c r="O192" s="227" t="n">
        <v>147</v>
      </c>
      <c r="P192" s="7"/>
      <c r="Q192" s="41"/>
      <c r="R192" s="41"/>
      <c r="S192" s="41"/>
      <c r="T192" s="41"/>
      <c r="U192" s="41"/>
      <c r="V192" s="41"/>
    </row>
    <row r="193" customFormat="false" ht="13.5" hidden="true" customHeight="false" outlineLevel="0" collapsed="false">
      <c r="A193" s="237"/>
      <c r="B193" s="238"/>
      <c r="C193" s="225"/>
      <c r="D193" s="225"/>
      <c r="E193" s="226"/>
      <c r="F193" s="225"/>
      <c r="G193" s="225"/>
      <c r="H193" s="225"/>
      <c r="I193" s="225"/>
      <c r="J193" s="225"/>
      <c r="K193" s="225"/>
      <c r="L193" s="225"/>
      <c r="M193" s="225"/>
      <c r="N193" s="225"/>
      <c r="O193" s="227"/>
      <c r="P193" s="7"/>
      <c r="Q193" s="41"/>
      <c r="R193" s="41"/>
      <c r="S193" s="41"/>
      <c r="T193" s="41"/>
      <c r="U193" s="41"/>
      <c r="V193" s="41"/>
    </row>
    <row r="194" customFormat="false" ht="13.5" hidden="true" customHeight="false" outlineLevel="0" collapsed="false">
      <c r="A194" s="237"/>
      <c r="B194" s="238"/>
      <c r="C194" s="225"/>
      <c r="D194" s="225"/>
      <c r="E194" s="226"/>
      <c r="F194" s="225"/>
      <c r="G194" s="225"/>
      <c r="H194" s="225"/>
      <c r="I194" s="225"/>
      <c r="J194" s="225"/>
      <c r="K194" s="225"/>
      <c r="L194" s="225"/>
      <c r="M194" s="225"/>
      <c r="N194" s="225"/>
      <c r="O194" s="227"/>
      <c r="P194" s="7"/>
      <c r="Q194" s="41"/>
      <c r="R194" s="34"/>
      <c r="S194" s="41"/>
      <c r="T194" s="41"/>
      <c r="U194" s="41"/>
      <c r="V194" s="41"/>
    </row>
    <row r="195" customFormat="false" ht="13.5" hidden="true" customHeight="false" outlineLevel="0" collapsed="false">
      <c r="A195" s="237"/>
      <c r="B195" s="239"/>
      <c r="C195" s="225"/>
      <c r="D195" s="225"/>
      <c r="E195" s="226"/>
      <c r="F195" s="225"/>
      <c r="G195" s="225"/>
      <c r="H195" s="225"/>
      <c r="I195" s="225"/>
      <c r="J195" s="225"/>
      <c r="K195" s="225"/>
      <c r="L195" s="225"/>
      <c r="M195" s="225"/>
      <c r="N195" s="225"/>
      <c r="O195" s="227"/>
      <c r="P195" s="7"/>
      <c r="Q195" s="41"/>
      <c r="R195" s="34"/>
      <c r="S195" s="41"/>
      <c r="T195" s="41"/>
      <c r="U195" s="41"/>
      <c r="V195" s="41"/>
    </row>
    <row r="196" customFormat="false" ht="15.75" hidden="false" customHeight="false" outlineLevel="0" collapsed="false">
      <c r="A196" s="77" t="s">
        <v>143</v>
      </c>
      <c r="B196" s="77"/>
      <c r="C196" s="106"/>
      <c r="D196" s="106" t="n">
        <v>1150</v>
      </c>
      <c r="E196" s="106" t="n">
        <f aca="false">SUM(E176:E186)</f>
        <v>0.78</v>
      </c>
      <c r="F196" s="106" t="n">
        <f aca="false">SUM(F176:F186)</f>
        <v>74.5</v>
      </c>
      <c r="G196" s="106" t="n">
        <v>86.12</v>
      </c>
      <c r="H196" s="106" t="n">
        <f aca="false">SUM(H176:H186)</f>
        <v>33.99</v>
      </c>
      <c r="I196" s="106" t="n">
        <v>36.89</v>
      </c>
      <c r="J196" s="106" t="n">
        <v>153.24</v>
      </c>
      <c r="K196" s="106" t="n">
        <f aca="false">SUM(K176:K186)</f>
        <v>80.58</v>
      </c>
      <c r="L196" s="106" t="n">
        <v>1093.94</v>
      </c>
      <c r="M196" s="106" t="n">
        <f aca="false">SUM(M176:M186)</f>
        <v>0</v>
      </c>
      <c r="N196" s="106"/>
      <c r="O196" s="80"/>
      <c r="P196" s="81"/>
      <c r="Q196" s="41"/>
      <c r="R196" s="34"/>
      <c r="S196" s="41"/>
      <c r="T196" s="41"/>
      <c r="U196" s="41"/>
      <c r="V196" s="41"/>
    </row>
    <row r="197" customFormat="false" ht="17.25" hidden="false" customHeight="true" outlineLevel="0" collapsed="false">
      <c r="A197" s="190" t="s">
        <v>62</v>
      </c>
      <c r="B197" s="161" t="s">
        <v>100</v>
      </c>
      <c r="C197" s="192" t="s">
        <v>144</v>
      </c>
      <c r="D197" s="192"/>
      <c r="E197" s="192"/>
      <c r="F197" s="192"/>
      <c r="G197" s="192"/>
      <c r="H197" s="192"/>
      <c r="I197" s="192"/>
      <c r="J197" s="192"/>
      <c r="K197" s="192"/>
      <c r="L197" s="192"/>
      <c r="M197" s="192"/>
      <c r="N197" s="192"/>
      <c r="O197" s="192"/>
      <c r="P197" s="7"/>
      <c r="R197" s="41"/>
    </row>
    <row r="198" customFormat="false" ht="24" hidden="false" customHeight="true" outlineLevel="0" collapsed="false">
      <c r="A198" s="143" t="s">
        <v>42</v>
      </c>
      <c r="B198" s="93" t="s">
        <v>145</v>
      </c>
      <c r="C198" s="94"/>
      <c r="D198" s="171" t="n">
        <v>200</v>
      </c>
      <c r="E198" s="16"/>
      <c r="F198" s="16" t="n">
        <v>9.4</v>
      </c>
      <c r="G198" s="16"/>
      <c r="H198" s="16" t="n">
        <v>12.1</v>
      </c>
      <c r="I198" s="16"/>
      <c r="J198" s="16" t="n">
        <v>37.74</v>
      </c>
      <c r="K198" s="16"/>
      <c r="L198" s="16" t="n">
        <v>282.4</v>
      </c>
      <c r="M198" s="94"/>
      <c r="N198" s="94"/>
      <c r="O198" s="32" t="s">
        <v>146</v>
      </c>
      <c r="P198" s="7"/>
      <c r="R198" s="41"/>
    </row>
    <row r="199" customFormat="false" ht="26.25" hidden="false" customHeight="true" outlineLevel="0" collapsed="false">
      <c r="A199" s="143"/>
      <c r="B199" s="19" t="s">
        <v>14</v>
      </c>
      <c r="C199" s="20"/>
      <c r="D199" s="21" t="n">
        <v>200</v>
      </c>
      <c r="E199" s="22"/>
      <c r="F199" s="43" t="s">
        <v>132</v>
      </c>
      <c r="G199" s="23"/>
      <c r="H199" s="23" t="n">
        <v>0</v>
      </c>
      <c r="I199" s="23" t="n">
        <v>0</v>
      </c>
      <c r="J199" s="23" t="n">
        <v>14</v>
      </c>
      <c r="K199" s="23"/>
      <c r="L199" s="23" t="n">
        <v>28</v>
      </c>
      <c r="M199" s="23"/>
      <c r="N199" s="23"/>
      <c r="O199" s="24" t="s">
        <v>46</v>
      </c>
      <c r="P199" s="7"/>
      <c r="R199" s="41"/>
    </row>
    <row r="200" customFormat="false" ht="17.25" hidden="false" customHeight="true" outlineLevel="0" collapsed="false">
      <c r="A200" s="143"/>
      <c r="B200" s="25" t="s">
        <v>85</v>
      </c>
      <c r="C200" s="26"/>
      <c r="D200" s="21" t="n">
        <v>30</v>
      </c>
      <c r="E200" s="21"/>
      <c r="F200" s="21" t="n">
        <v>2.4</v>
      </c>
      <c r="G200" s="21"/>
      <c r="H200" s="21" t="n">
        <v>7.5</v>
      </c>
      <c r="I200" s="21"/>
      <c r="J200" s="21" t="n">
        <v>15.2</v>
      </c>
      <c r="K200" s="21"/>
      <c r="L200" s="21" t="n">
        <v>137.1</v>
      </c>
      <c r="M200" s="26"/>
      <c r="N200" s="26"/>
      <c r="O200" s="28" t="s">
        <v>147</v>
      </c>
      <c r="P200" s="7"/>
      <c r="R200" s="41"/>
    </row>
    <row r="201" customFormat="false" ht="25.5" hidden="false" customHeight="true" outlineLevel="0" collapsed="false">
      <c r="A201" s="97" t="s">
        <v>68</v>
      </c>
      <c r="B201" s="98" t="s">
        <v>148</v>
      </c>
      <c r="C201" s="35"/>
      <c r="D201" s="21" t="n">
        <v>200</v>
      </c>
      <c r="E201" s="22"/>
      <c r="F201" s="21" t="n">
        <v>1.76</v>
      </c>
      <c r="G201" s="21"/>
      <c r="H201" s="21" t="n">
        <v>5.84</v>
      </c>
      <c r="I201" s="21"/>
      <c r="J201" s="21" t="n">
        <v>8.67</v>
      </c>
      <c r="K201" s="21"/>
      <c r="L201" s="21" t="n">
        <v>103.3</v>
      </c>
      <c r="M201" s="35"/>
      <c r="N201" s="35"/>
      <c r="O201" s="32" t="s">
        <v>149</v>
      </c>
      <c r="P201" s="7"/>
      <c r="R201" s="34"/>
    </row>
    <row r="202" customFormat="false" ht="25.5" hidden="false" customHeight="false" outlineLevel="0" collapsed="false">
      <c r="A202" s="97"/>
      <c r="B202" s="98"/>
      <c r="C202" s="35"/>
      <c r="D202" s="21" t="n">
        <v>10</v>
      </c>
      <c r="E202" s="22"/>
      <c r="F202" s="21" t="n">
        <v>6.21</v>
      </c>
      <c r="G202" s="21"/>
      <c r="H202" s="21" t="n">
        <v>2.29</v>
      </c>
      <c r="I202" s="21"/>
      <c r="J202" s="21"/>
      <c r="K202" s="21"/>
      <c r="L202" s="21" t="n">
        <v>46.9</v>
      </c>
      <c r="M202" s="35"/>
      <c r="N202" s="35"/>
      <c r="O202" s="32" t="s">
        <v>150</v>
      </c>
      <c r="P202" s="7"/>
      <c r="R202" s="41"/>
    </row>
    <row r="203" customFormat="false" ht="12.75" hidden="false" customHeight="false" outlineLevel="0" collapsed="false">
      <c r="A203" s="97"/>
      <c r="B203" s="26" t="s">
        <v>50</v>
      </c>
      <c r="C203" s="35"/>
      <c r="D203" s="21" t="n">
        <v>150</v>
      </c>
      <c r="E203" s="22"/>
      <c r="F203" s="21" t="n">
        <v>7.45</v>
      </c>
      <c r="G203" s="21"/>
      <c r="H203" s="21" t="n">
        <v>5.6</v>
      </c>
      <c r="I203" s="21"/>
      <c r="J203" s="21" t="n">
        <v>35.8</v>
      </c>
      <c r="K203" s="21"/>
      <c r="L203" s="21" t="n">
        <v>229.9</v>
      </c>
      <c r="M203" s="35"/>
      <c r="N203" s="35"/>
      <c r="O203" s="38" t="s">
        <v>51</v>
      </c>
      <c r="P203" s="7"/>
      <c r="R203" s="41"/>
    </row>
    <row r="204" customFormat="false" ht="12.75" hidden="false" customHeight="false" outlineLevel="0" collapsed="false">
      <c r="A204" s="97"/>
      <c r="B204" s="240" t="s">
        <v>151</v>
      </c>
      <c r="C204" s="241"/>
      <c r="D204" s="242" t="n">
        <v>70</v>
      </c>
      <c r="E204" s="243"/>
      <c r="F204" s="23" t="n">
        <v>9.58</v>
      </c>
      <c r="G204" s="23"/>
      <c r="H204" s="23" t="n">
        <v>6.57</v>
      </c>
      <c r="I204" s="23"/>
      <c r="J204" s="23" t="n">
        <v>11.03</v>
      </c>
      <c r="K204" s="23"/>
      <c r="L204" s="23" t="n">
        <v>153.41</v>
      </c>
      <c r="M204" s="44"/>
      <c r="N204" s="44"/>
      <c r="O204" s="32" t="s">
        <v>152</v>
      </c>
      <c r="P204" s="7"/>
      <c r="R204" s="41"/>
    </row>
    <row r="205" customFormat="false" ht="12.75" hidden="false" customHeight="false" outlineLevel="0" collapsed="false">
      <c r="A205" s="97"/>
      <c r="B205" s="240"/>
      <c r="C205" s="244"/>
      <c r="D205" s="21" t="n">
        <v>50</v>
      </c>
      <c r="E205" s="22"/>
      <c r="F205" s="21" t="n">
        <v>0.69</v>
      </c>
      <c r="G205" s="21"/>
      <c r="H205" s="21" t="n">
        <v>1.95</v>
      </c>
      <c r="I205" s="21"/>
      <c r="J205" s="21" t="n">
        <v>3.09</v>
      </c>
      <c r="K205" s="21"/>
      <c r="L205" s="21" t="n">
        <v>31</v>
      </c>
      <c r="M205" s="35"/>
      <c r="N205" s="35"/>
      <c r="O205" s="38" t="s">
        <v>92</v>
      </c>
      <c r="P205" s="7"/>
      <c r="R205" s="41"/>
    </row>
    <row r="206" customFormat="false" ht="12.75" hidden="false" customHeight="false" outlineLevel="0" collapsed="false">
      <c r="A206" s="97"/>
      <c r="B206" s="95" t="s">
        <v>76</v>
      </c>
      <c r="C206" s="41"/>
      <c r="D206" s="23" t="n">
        <v>200</v>
      </c>
      <c r="E206" s="21"/>
      <c r="F206" s="23" t="n">
        <v>0.16</v>
      </c>
      <c r="G206" s="21"/>
      <c r="H206" s="23" t="n">
        <v>0.16</v>
      </c>
      <c r="I206" s="21"/>
      <c r="J206" s="23" t="n">
        <v>27.88</v>
      </c>
      <c r="K206" s="21"/>
      <c r="L206" s="23" t="n">
        <v>114.6</v>
      </c>
      <c r="M206" s="9"/>
      <c r="N206" s="9"/>
      <c r="O206" s="245" t="s">
        <v>77</v>
      </c>
      <c r="P206" s="7"/>
      <c r="R206" s="41"/>
    </row>
    <row r="207" customFormat="false" ht="12.75" hidden="false" customHeight="false" outlineLevel="0" collapsed="false">
      <c r="A207" s="97"/>
      <c r="B207" s="14" t="s">
        <v>125</v>
      </c>
      <c r="C207" s="50"/>
      <c r="D207" s="51" t="n">
        <v>50</v>
      </c>
      <c r="E207" s="47"/>
      <c r="F207" s="51"/>
      <c r="G207" s="47" t="n">
        <v>0.1</v>
      </c>
      <c r="H207" s="51"/>
      <c r="I207" s="47"/>
      <c r="J207" s="51"/>
      <c r="K207" s="47"/>
      <c r="L207" s="51"/>
      <c r="M207" s="52"/>
      <c r="N207" s="52"/>
      <c r="O207" s="53"/>
      <c r="P207" s="7"/>
      <c r="R207" s="41"/>
    </row>
    <row r="208" customFormat="false" ht="13.5" hidden="false" customHeight="false" outlineLevel="0" collapsed="false">
      <c r="A208" s="97"/>
      <c r="B208" s="52" t="s">
        <v>26</v>
      </c>
      <c r="C208" s="122" t="n">
        <v>35</v>
      </c>
      <c r="D208" s="47" t="n">
        <v>50</v>
      </c>
      <c r="E208" s="48"/>
      <c r="F208" s="47" t="n">
        <v>2.97</v>
      </c>
      <c r="G208" s="47"/>
      <c r="H208" s="48" t="s">
        <v>27</v>
      </c>
      <c r="I208" s="47"/>
      <c r="J208" s="47" t="n">
        <v>18.09</v>
      </c>
      <c r="K208" s="47"/>
      <c r="L208" s="47" t="n">
        <v>81</v>
      </c>
      <c r="M208" s="122"/>
      <c r="N208" s="122"/>
      <c r="O208" s="195" t="s">
        <v>28</v>
      </c>
      <c r="P208" s="7"/>
      <c r="R208" s="41"/>
    </row>
    <row r="209" customFormat="false" ht="13.5" hidden="true" customHeight="true" outlineLevel="0" collapsed="false">
      <c r="A209" s="90"/>
      <c r="B209" s="52" t="s">
        <v>26</v>
      </c>
      <c r="C209" s="122" t="n">
        <v>35</v>
      </c>
      <c r="D209" s="122" t="n">
        <v>50</v>
      </c>
      <c r="E209" s="246"/>
      <c r="F209" s="122" t="n">
        <v>3.3</v>
      </c>
      <c r="G209" s="122"/>
      <c r="H209" s="122" t="n">
        <v>0.5</v>
      </c>
      <c r="I209" s="122"/>
      <c r="J209" s="122" t="n">
        <v>20.1</v>
      </c>
      <c r="K209" s="122"/>
      <c r="L209" s="122" t="n">
        <v>95</v>
      </c>
      <c r="M209" s="122"/>
      <c r="N209" s="122"/>
      <c r="O209" s="195" t="s">
        <v>28</v>
      </c>
      <c r="P209" s="7"/>
    </row>
    <row r="210" customFormat="false" ht="13.5" hidden="true" customHeight="false" outlineLevel="0" collapsed="false">
      <c r="A210" s="247"/>
      <c r="B210" s="95" t="s">
        <v>76</v>
      </c>
      <c r="C210" s="41"/>
      <c r="D210" s="44" t="n">
        <v>200</v>
      </c>
      <c r="E210" s="9"/>
      <c r="F210" s="44" t="n">
        <v>0.16</v>
      </c>
      <c r="G210" s="9"/>
      <c r="H210" s="44" t="n">
        <v>0.16</v>
      </c>
      <c r="I210" s="9"/>
      <c r="J210" s="44" t="n">
        <v>27.88</v>
      </c>
      <c r="K210" s="9"/>
      <c r="L210" s="44" t="n">
        <v>114.6</v>
      </c>
      <c r="M210" s="9"/>
      <c r="N210" s="9"/>
      <c r="O210" s="245" t="s">
        <v>77</v>
      </c>
      <c r="P210" s="7"/>
    </row>
    <row r="211" customFormat="false" ht="13.5" hidden="true" customHeight="false" outlineLevel="0" collapsed="false">
      <c r="A211" s="105" t="s">
        <v>56</v>
      </c>
      <c r="B211" s="52" t="s">
        <v>26</v>
      </c>
      <c r="C211" s="122" t="n">
        <v>35</v>
      </c>
      <c r="D211" s="122" t="n">
        <v>50</v>
      </c>
      <c r="E211" s="246"/>
      <c r="F211" s="122" t="n">
        <v>3.3</v>
      </c>
      <c r="G211" s="122"/>
      <c r="H211" s="122" t="n">
        <v>0.5</v>
      </c>
      <c r="I211" s="122"/>
      <c r="J211" s="122" t="n">
        <v>20.1</v>
      </c>
      <c r="K211" s="122"/>
      <c r="L211" s="122" t="n">
        <v>95</v>
      </c>
      <c r="M211" s="122"/>
      <c r="N211" s="122"/>
      <c r="O211" s="195" t="s">
        <v>28</v>
      </c>
      <c r="P211" s="7"/>
    </row>
    <row r="212" customFormat="false" ht="13.5" hidden="true" customHeight="false" outlineLevel="0" collapsed="false">
      <c r="A212" s="99"/>
      <c r="B212" s="9" t="s">
        <v>153</v>
      </c>
      <c r="C212" s="65" t="n">
        <v>75</v>
      </c>
      <c r="D212" s="65" t="n">
        <v>100</v>
      </c>
      <c r="E212" s="66" t="n">
        <v>5.88</v>
      </c>
      <c r="F212" s="65" t="n">
        <v>7.85</v>
      </c>
      <c r="G212" s="65" t="n">
        <v>6.79</v>
      </c>
      <c r="H212" s="65" t="n">
        <v>9.06</v>
      </c>
      <c r="I212" s="65" t="n">
        <v>2.4</v>
      </c>
      <c r="J212" s="65" t="n">
        <v>3.21</v>
      </c>
      <c r="K212" s="65" t="n">
        <v>93.6</v>
      </c>
      <c r="L212" s="65" t="n">
        <v>124.9</v>
      </c>
      <c r="M212" s="65"/>
      <c r="N212" s="65"/>
      <c r="O212" s="57" t="n">
        <v>79</v>
      </c>
      <c r="P212" s="7"/>
    </row>
    <row r="213" customFormat="false" ht="13.5" hidden="true" customHeight="false" outlineLevel="0" collapsed="false">
      <c r="A213" s="99"/>
      <c r="B213" s="103" t="s">
        <v>97</v>
      </c>
      <c r="C213" s="35" t="n">
        <v>150</v>
      </c>
      <c r="D213" s="35" t="n">
        <v>200</v>
      </c>
      <c r="E213" s="58" t="n">
        <v>0.07</v>
      </c>
      <c r="F213" s="35" t="n">
        <v>0.1</v>
      </c>
      <c r="G213" s="35" t="n">
        <v>0.015</v>
      </c>
      <c r="H213" s="35" t="n">
        <v>0.02</v>
      </c>
      <c r="I213" s="35" t="n">
        <v>7.42</v>
      </c>
      <c r="J213" s="35" t="n">
        <v>9.9</v>
      </c>
      <c r="K213" s="35" t="n">
        <v>26.25</v>
      </c>
      <c r="L213" s="35" t="n">
        <v>35</v>
      </c>
      <c r="M213" s="35"/>
      <c r="N213" s="35"/>
      <c r="O213" s="59" t="n">
        <v>268</v>
      </c>
      <c r="P213" s="7"/>
    </row>
    <row r="214" customFormat="false" ht="13.5" hidden="true" customHeight="false" outlineLevel="0" collapsed="false">
      <c r="A214" s="99"/>
      <c r="B214" s="101" t="s">
        <v>16</v>
      </c>
      <c r="C214" s="20" t="n">
        <v>15</v>
      </c>
      <c r="D214" s="20" t="n">
        <v>20</v>
      </c>
      <c r="E214" s="61" t="n">
        <v>0.92</v>
      </c>
      <c r="F214" s="20" t="n">
        <v>1.22</v>
      </c>
      <c r="G214" s="20" t="n">
        <v>0.32</v>
      </c>
      <c r="H214" s="20" t="n">
        <v>0.42</v>
      </c>
      <c r="I214" s="20" t="n">
        <v>6.27</v>
      </c>
      <c r="J214" s="20" t="n">
        <v>8.37</v>
      </c>
      <c r="K214" s="20" t="n">
        <v>32.16</v>
      </c>
      <c r="L214" s="20" t="n">
        <v>42.88</v>
      </c>
      <c r="M214" s="20"/>
      <c r="N214" s="20"/>
      <c r="O214" s="62" t="n">
        <v>147</v>
      </c>
      <c r="P214" s="7"/>
    </row>
    <row r="215" customFormat="false" ht="13.5" hidden="true" customHeight="false" outlineLevel="0" collapsed="false">
      <c r="A215" s="124"/>
      <c r="B215" s="52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248"/>
      <c r="P215" s="7"/>
    </row>
    <row r="216" customFormat="false" ht="13.5" hidden="true" customHeight="false" outlineLevel="0" collapsed="false">
      <c r="A216" s="102" t="s">
        <v>59</v>
      </c>
      <c r="B216" s="103" t="s">
        <v>35</v>
      </c>
      <c r="C216" s="65" t="n">
        <v>150</v>
      </c>
      <c r="D216" s="65" t="n">
        <v>200</v>
      </c>
      <c r="E216" s="66" t="n">
        <v>4.35</v>
      </c>
      <c r="F216" s="65" t="n">
        <v>5.8</v>
      </c>
      <c r="G216" s="65" t="n">
        <v>4.87</v>
      </c>
      <c r="H216" s="65" t="n">
        <v>6.5</v>
      </c>
      <c r="I216" s="65" t="n">
        <v>6.75</v>
      </c>
      <c r="J216" s="65" t="n">
        <v>9</v>
      </c>
      <c r="K216" s="65" t="n">
        <v>87</v>
      </c>
      <c r="L216" s="65" t="n">
        <v>116</v>
      </c>
      <c r="M216" s="65"/>
      <c r="N216" s="65"/>
      <c r="O216" s="67" t="n">
        <v>193</v>
      </c>
      <c r="P216" s="7"/>
    </row>
    <row r="217" customFormat="false" ht="13.5" hidden="true" customHeight="false" outlineLevel="0" collapsed="false">
      <c r="A217" s="150"/>
      <c r="B217" s="101" t="s">
        <v>16</v>
      </c>
      <c r="C217" s="20" t="n">
        <v>15</v>
      </c>
      <c r="D217" s="20" t="n">
        <v>20</v>
      </c>
      <c r="E217" s="61" t="n">
        <v>0.92</v>
      </c>
      <c r="F217" s="20" t="n">
        <v>1.22</v>
      </c>
      <c r="G217" s="20" t="n">
        <v>0.32</v>
      </c>
      <c r="H217" s="20" t="n">
        <v>0.42</v>
      </c>
      <c r="I217" s="20" t="n">
        <v>6.27</v>
      </c>
      <c r="J217" s="20" t="n">
        <v>8.37</v>
      </c>
      <c r="K217" s="20" t="n">
        <v>32.16</v>
      </c>
      <c r="L217" s="20" t="n">
        <v>42.88</v>
      </c>
      <c r="M217" s="20"/>
      <c r="N217" s="20"/>
      <c r="O217" s="62" t="n">
        <v>147</v>
      </c>
      <c r="P217" s="7"/>
    </row>
    <row r="218" customFormat="false" ht="13.5" hidden="true" customHeight="false" outlineLevel="0" collapsed="false">
      <c r="A218" s="176"/>
      <c r="B218" s="177"/>
      <c r="C218" s="20"/>
      <c r="D218" s="20"/>
      <c r="E218" s="61"/>
      <c r="F218" s="20"/>
      <c r="G218" s="20"/>
      <c r="H218" s="20"/>
      <c r="I218" s="20"/>
      <c r="J218" s="20"/>
      <c r="K218" s="20"/>
      <c r="L218" s="20"/>
      <c r="M218" s="20"/>
      <c r="N218" s="20"/>
      <c r="O218" s="62"/>
      <c r="P218" s="7"/>
      <c r="Q218" s="0" t="s">
        <v>36</v>
      </c>
    </row>
    <row r="219" customFormat="false" ht="13.5" hidden="true" customHeight="false" outlineLevel="0" collapsed="false">
      <c r="A219" s="176"/>
      <c r="B219" s="177"/>
      <c r="C219" s="20"/>
      <c r="D219" s="20"/>
      <c r="E219" s="61"/>
      <c r="F219" s="20"/>
      <c r="G219" s="20"/>
      <c r="H219" s="20"/>
      <c r="I219" s="20"/>
      <c r="J219" s="20"/>
      <c r="K219" s="20"/>
      <c r="L219" s="20"/>
      <c r="M219" s="20"/>
      <c r="N219" s="20"/>
      <c r="O219" s="62"/>
      <c r="P219" s="7"/>
    </row>
    <row r="220" customFormat="false" ht="13.5" hidden="true" customHeight="false" outlineLevel="0" collapsed="false">
      <c r="A220" s="176"/>
      <c r="B220" s="177"/>
      <c r="C220" s="20"/>
      <c r="D220" s="20"/>
      <c r="E220" s="61"/>
      <c r="F220" s="20"/>
      <c r="G220" s="20"/>
      <c r="H220" s="20"/>
      <c r="I220" s="20"/>
      <c r="J220" s="20"/>
      <c r="K220" s="20"/>
      <c r="L220" s="20"/>
      <c r="M220" s="20"/>
      <c r="N220" s="20"/>
      <c r="O220" s="62"/>
      <c r="P220" s="7"/>
    </row>
    <row r="221" customFormat="false" ht="13.5" hidden="true" customHeight="false" outlineLevel="0" collapsed="false">
      <c r="A221" s="176"/>
      <c r="B221" s="177"/>
      <c r="C221" s="20"/>
      <c r="D221" s="20"/>
      <c r="E221" s="61"/>
      <c r="F221" s="20"/>
      <c r="G221" s="20"/>
      <c r="H221" s="20"/>
      <c r="I221" s="20"/>
      <c r="J221" s="20"/>
      <c r="K221" s="20"/>
      <c r="L221" s="20"/>
      <c r="M221" s="20"/>
      <c r="N221" s="20"/>
      <c r="O221" s="62"/>
      <c r="P221" s="7"/>
    </row>
    <row r="222" customFormat="false" ht="13.5" hidden="false" customHeight="false" outlineLevel="0" collapsed="false">
      <c r="A222" s="249" t="s">
        <v>154</v>
      </c>
      <c r="B222" s="249"/>
      <c r="C222" s="179"/>
      <c r="D222" s="106" t="n">
        <v>1210</v>
      </c>
      <c r="E222" s="106" t="n">
        <f aca="false">SUM(E198:E208)</f>
        <v>0</v>
      </c>
      <c r="F222" s="106" t="n">
        <v>41.43</v>
      </c>
      <c r="G222" s="106" t="n">
        <f aca="false">SUM(G198:G208)</f>
        <v>0.1</v>
      </c>
      <c r="H222" s="106" t="n">
        <f aca="false">SUM(H198:H208)</f>
        <v>42.01</v>
      </c>
      <c r="I222" s="106" t="n">
        <f aca="false">SUM(I198:I208)</f>
        <v>0</v>
      </c>
      <c r="J222" s="106" t="n">
        <f aca="false">SUM(J198:J208)</f>
        <v>171.5</v>
      </c>
      <c r="K222" s="106" t="n">
        <f aca="false">SUM(K198:K208)</f>
        <v>0</v>
      </c>
      <c r="L222" s="106" t="n">
        <f aca="false">SUM(L198:L208)</f>
        <v>1207.61</v>
      </c>
      <c r="M222" s="106" t="n">
        <f aca="false">SUM(M198:M208)</f>
        <v>0</v>
      </c>
      <c r="N222" s="106"/>
      <c r="O222" s="80" t="n">
        <f aca="false">SUM(O201:O208)</f>
        <v>0</v>
      </c>
      <c r="P222" s="81"/>
    </row>
    <row r="223" customFormat="false" ht="13.5" hidden="true" customHeight="false" outlineLevel="0" collapsed="false">
      <c r="A223" s="76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75"/>
      <c r="P223" s="7"/>
    </row>
    <row r="224" customFormat="false" ht="13.5" hidden="true" customHeight="false" outlineLevel="0" collapsed="false">
      <c r="A224" s="76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75"/>
      <c r="P224" s="7"/>
    </row>
    <row r="225" customFormat="false" ht="13.5" hidden="true" customHeight="false" outlineLevel="0" collapsed="false">
      <c r="A225" s="76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75"/>
      <c r="P225" s="7"/>
    </row>
    <row r="226" customFormat="false" ht="12.75" hidden="true" customHeight="true" outlineLevel="0" collapsed="false">
      <c r="A226" s="183" t="s">
        <v>0</v>
      </c>
      <c r="B226" s="83" t="s">
        <v>1</v>
      </c>
      <c r="C226" s="83" t="s">
        <v>2</v>
      </c>
      <c r="D226" s="83"/>
      <c r="E226" s="8" t="s">
        <v>3</v>
      </c>
      <c r="F226" s="8"/>
      <c r="G226" s="8"/>
      <c r="H226" s="8"/>
      <c r="I226" s="8"/>
      <c r="J226" s="8"/>
      <c r="K226" s="84" t="s">
        <v>4</v>
      </c>
      <c r="L226" s="84"/>
      <c r="M226" s="136" t="s">
        <v>5</v>
      </c>
      <c r="N226" s="136"/>
      <c r="O226" s="250" t="s">
        <v>38</v>
      </c>
      <c r="P226" s="7"/>
    </row>
    <row r="227" customFormat="false" ht="12.75" hidden="true" customHeight="true" outlineLevel="0" collapsed="false">
      <c r="A227" s="183"/>
      <c r="B227" s="83"/>
      <c r="C227" s="83"/>
      <c r="D227" s="83"/>
      <c r="E227" s="8" t="s">
        <v>7</v>
      </c>
      <c r="F227" s="8"/>
      <c r="G227" s="8" t="s">
        <v>8</v>
      </c>
      <c r="H227" s="8"/>
      <c r="I227" s="8" t="s">
        <v>9</v>
      </c>
      <c r="J227" s="8"/>
      <c r="K227" s="84"/>
      <c r="L227" s="84"/>
      <c r="M227" s="136"/>
      <c r="N227" s="136"/>
      <c r="O227" s="250"/>
      <c r="P227" s="7"/>
    </row>
    <row r="228" customFormat="false" ht="12.75" hidden="true" customHeight="true" outlineLevel="0" collapsed="false">
      <c r="A228" s="183"/>
      <c r="B228" s="83"/>
      <c r="C228" s="83"/>
      <c r="D228" s="83"/>
      <c r="E228" s="8"/>
      <c r="F228" s="8"/>
      <c r="G228" s="8"/>
      <c r="H228" s="8"/>
      <c r="I228" s="8"/>
      <c r="J228" s="8"/>
      <c r="K228" s="84"/>
      <c r="L228" s="84"/>
      <c r="M228" s="136"/>
      <c r="N228" s="136"/>
      <c r="O228" s="250"/>
      <c r="P228" s="7"/>
    </row>
    <row r="229" customFormat="false" ht="13.5" hidden="true" customHeight="false" outlineLevel="0" collapsed="false">
      <c r="A229" s="183"/>
      <c r="B229" s="187"/>
      <c r="C229" s="188" t="s">
        <v>80</v>
      </c>
      <c r="D229" s="60"/>
      <c r="E229" s="188"/>
      <c r="F229" s="60"/>
      <c r="G229" s="188"/>
      <c r="H229" s="60"/>
      <c r="I229" s="188"/>
      <c r="J229" s="60"/>
      <c r="K229" s="188"/>
      <c r="L229" s="60"/>
      <c r="M229" s="188" t="s">
        <v>80</v>
      </c>
      <c r="N229" s="189" t="s">
        <v>116</v>
      </c>
      <c r="O229" s="250"/>
      <c r="P229" s="7"/>
    </row>
    <row r="230" customFormat="false" ht="16.5" hidden="false" customHeight="false" outlineLevel="0" collapsed="false">
      <c r="A230" s="190" t="s">
        <v>40</v>
      </c>
      <c r="B230" s="191" t="s">
        <v>82</v>
      </c>
      <c r="C230" s="191"/>
      <c r="D230" s="251" t="s">
        <v>155</v>
      </c>
      <c r="E230" s="251"/>
      <c r="F230" s="251"/>
      <c r="G230" s="251"/>
      <c r="H230" s="251"/>
      <c r="I230" s="251"/>
      <c r="J230" s="251"/>
      <c r="K230" s="251"/>
      <c r="L230" s="251"/>
      <c r="M230" s="191"/>
      <c r="N230" s="191"/>
      <c r="O230" s="252"/>
      <c r="P230" s="7"/>
    </row>
    <row r="231" customFormat="false" ht="25.5" hidden="false" customHeight="false" outlineLevel="0" collapsed="false">
      <c r="A231" s="253" t="s">
        <v>42</v>
      </c>
      <c r="B231" s="110" t="s">
        <v>63</v>
      </c>
      <c r="C231" s="26"/>
      <c r="D231" s="21" t="n">
        <v>200</v>
      </c>
      <c r="E231" s="21"/>
      <c r="F231" s="21" t="n">
        <v>6.11</v>
      </c>
      <c r="G231" s="21"/>
      <c r="H231" s="21" t="n">
        <v>10.72</v>
      </c>
      <c r="I231" s="21"/>
      <c r="J231" s="21" t="n">
        <v>32.38</v>
      </c>
      <c r="K231" s="21"/>
      <c r="L231" s="21" t="n">
        <v>251</v>
      </c>
      <c r="M231" s="26"/>
      <c r="N231" s="26"/>
      <c r="O231" s="28" t="s">
        <v>64</v>
      </c>
      <c r="P231" s="7"/>
    </row>
    <row r="232" customFormat="false" ht="25.5" hidden="false" customHeight="false" outlineLevel="0" collapsed="false">
      <c r="A232" s="253"/>
      <c r="B232" s="19" t="s">
        <v>14</v>
      </c>
      <c r="C232" s="20"/>
      <c r="D232" s="21" t="n">
        <v>200</v>
      </c>
      <c r="E232" s="22"/>
      <c r="F232" s="23" t="n">
        <v>0.2</v>
      </c>
      <c r="G232" s="23"/>
      <c r="H232" s="23" t="n">
        <v>0</v>
      </c>
      <c r="I232" s="23"/>
      <c r="J232" s="23" t="n">
        <v>14</v>
      </c>
      <c r="K232" s="23"/>
      <c r="L232" s="23" t="n">
        <v>28</v>
      </c>
      <c r="M232" s="23"/>
      <c r="N232" s="23"/>
      <c r="O232" s="45" t="s">
        <v>46</v>
      </c>
      <c r="P232" s="7"/>
    </row>
    <row r="233" customFormat="false" ht="12.75" hidden="false" customHeight="false" outlineLevel="0" collapsed="false">
      <c r="A233" s="253"/>
      <c r="B233" s="19" t="s">
        <v>85</v>
      </c>
      <c r="C233" s="35"/>
      <c r="D233" s="21" t="n">
        <v>30</v>
      </c>
      <c r="E233" s="22"/>
      <c r="F233" s="21" t="n">
        <v>2.25</v>
      </c>
      <c r="G233" s="21"/>
      <c r="H233" s="21" t="n">
        <v>3.54</v>
      </c>
      <c r="I233" s="21"/>
      <c r="J233" s="21" t="n">
        <v>22.47</v>
      </c>
      <c r="K233" s="21"/>
      <c r="L233" s="21" t="n">
        <v>125.13</v>
      </c>
      <c r="M233" s="35"/>
      <c r="N233" s="35"/>
      <c r="O233" s="32" t="s">
        <v>120</v>
      </c>
      <c r="P233" s="7"/>
    </row>
    <row r="234" customFormat="false" ht="12.75" hidden="false" customHeight="false" outlineLevel="0" collapsed="false">
      <c r="A234" s="253"/>
      <c r="B234" s="25"/>
      <c r="C234" s="26"/>
      <c r="D234" s="21"/>
      <c r="E234" s="21"/>
      <c r="F234" s="21"/>
      <c r="G234" s="21"/>
      <c r="H234" s="21"/>
      <c r="I234" s="21"/>
      <c r="J234" s="21"/>
      <c r="K234" s="21"/>
      <c r="L234" s="21"/>
      <c r="M234" s="26"/>
      <c r="N234" s="26"/>
      <c r="O234" s="32"/>
      <c r="P234" s="7"/>
    </row>
    <row r="235" customFormat="false" ht="12.75" hidden="false" customHeight="true" outlineLevel="0" collapsed="false">
      <c r="A235" s="114" t="s">
        <v>68</v>
      </c>
      <c r="B235" s="254" t="s">
        <v>156</v>
      </c>
      <c r="C235" s="15"/>
      <c r="D235" s="255" t="n">
        <v>200</v>
      </c>
      <c r="E235" s="256"/>
      <c r="F235" s="255" t="n">
        <v>20.3</v>
      </c>
      <c r="G235" s="255"/>
      <c r="H235" s="255" t="n">
        <v>17</v>
      </c>
      <c r="I235" s="255"/>
      <c r="J235" s="255" t="n">
        <v>35.69</v>
      </c>
      <c r="K235" s="255"/>
      <c r="L235" s="255" t="n">
        <v>377</v>
      </c>
      <c r="M235" s="257"/>
      <c r="N235" s="257"/>
      <c r="O235" s="258" t="s">
        <v>157</v>
      </c>
      <c r="P235" s="7"/>
    </row>
    <row r="236" customFormat="false" ht="12.75" hidden="false" customHeight="false" outlineLevel="0" collapsed="false">
      <c r="A236" s="114"/>
      <c r="B236" s="37" t="s">
        <v>158</v>
      </c>
      <c r="C236" s="35"/>
      <c r="D236" s="21" t="s">
        <v>22</v>
      </c>
      <c r="E236" s="36"/>
      <c r="F236" s="21" t="n">
        <v>25.38</v>
      </c>
      <c r="G236" s="21" t="n">
        <v>25.872</v>
      </c>
      <c r="H236" s="21" t="n">
        <v>21.25</v>
      </c>
      <c r="I236" s="21"/>
      <c r="J236" s="21" t="n">
        <v>44.61</v>
      </c>
      <c r="K236" s="21"/>
      <c r="L236" s="21" t="n">
        <v>471.25</v>
      </c>
      <c r="M236" s="35"/>
      <c r="N236" s="35"/>
      <c r="O236" s="38" t="s">
        <v>23</v>
      </c>
      <c r="P236" s="7"/>
    </row>
    <row r="237" customFormat="false" ht="12.75" hidden="false" customHeight="false" outlineLevel="0" collapsed="false">
      <c r="A237" s="114"/>
      <c r="B237" s="147" t="s">
        <v>93</v>
      </c>
      <c r="C237" s="20"/>
      <c r="D237" s="21" t="n">
        <v>200</v>
      </c>
      <c r="E237" s="22"/>
      <c r="F237" s="21" t="n">
        <v>0.36</v>
      </c>
      <c r="G237" s="21"/>
      <c r="H237" s="21" t="n">
        <v>0.08</v>
      </c>
      <c r="I237" s="21"/>
      <c r="J237" s="21" t="n">
        <v>32.94</v>
      </c>
      <c r="K237" s="21"/>
      <c r="L237" s="21" t="n">
        <v>129.56</v>
      </c>
      <c r="M237" s="35"/>
      <c r="N237" s="35"/>
      <c r="O237" s="38" t="s">
        <v>94</v>
      </c>
      <c r="P237" s="7"/>
    </row>
    <row r="238" customFormat="false" ht="13.5" hidden="false" customHeight="false" outlineLevel="0" collapsed="false">
      <c r="A238" s="114"/>
      <c r="B238" s="26" t="s">
        <v>26</v>
      </c>
      <c r="C238" s="20" t="n">
        <v>15</v>
      </c>
      <c r="D238" s="47" t="n">
        <v>50</v>
      </c>
      <c r="E238" s="48"/>
      <c r="F238" s="47" t="n">
        <v>2.97</v>
      </c>
      <c r="G238" s="47"/>
      <c r="H238" s="48" t="s">
        <v>27</v>
      </c>
      <c r="I238" s="47"/>
      <c r="J238" s="47" t="n">
        <v>18.09</v>
      </c>
      <c r="K238" s="47"/>
      <c r="L238" s="47" t="n">
        <v>81</v>
      </c>
      <c r="M238" s="122"/>
      <c r="N238" s="122"/>
      <c r="O238" s="123" t="s">
        <v>28</v>
      </c>
      <c r="P238" s="7"/>
    </row>
    <row r="239" customFormat="false" ht="13.5" hidden="false" customHeight="false" outlineLevel="0" collapsed="false">
      <c r="A239" s="114"/>
      <c r="B239" s="14"/>
      <c r="C239" s="50"/>
      <c r="D239" s="51"/>
      <c r="E239" s="47"/>
      <c r="F239" s="51"/>
      <c r="G239" s="47" t="n">
        <v>0.1</v>
      </c>
      <c r="H239" s="51"/>
      <c r="I239" s="47"/>
      <c r="J239" s="51"/>
      <c r="K239" s="47"/>
      <c r="L239" s="51"/>
      <c r="M239" s="52"/>
      <c r="N239" s="52"/>
      <c r="O239" s="53"/>
      <c r="P239" s="7"/>
    </row>
    <row r="240" customFormat="false" ht="13.5" hidden="true" customHeight="true" outlineLevel="0" collapsed="false">
      <c r="A240" s="90"/>
      <c r="B240" s="259"/>
      <c r="C240" s="20"/>
      <c r="D240" s="20"/>
      <c r="E240" s="61"/>
      <c r="F240" s="20" t="n">
        <f aca="false">SUM(F201:F208)</f>
        <v>28.82</v>
      </c>
      <c r="G240" s="20" t="n">
        <f aca="false">SUM(G201:G208)</f>
        <v>0.1</v>
      </c>
      <c r="H240" s="20" t="n">
        <f aca="false">SUM(H201:H208)</f>
        <v>22.41</v>
      </c>
      <c r="I240" s="20" t="n">
        <f aca="false">SUM(I201:I208)</f>
        <v>0</v>
      </c>
      <c r="J240" s="20" t="n">
        <f aca="false">SUM(J201:J208)</f>
        <v>104.56</v>
      </c>
      <c r="K240" s="20" t="n">
        <f aca="false">SUM(K201:K208)</f>
        <v>0</v>
      </c>
      <c r="L240" s="20" t="n">
        <f aca="false">SUM(L201:L208)</f>
        <v>760.11</v>
      </c>
      <c r="M240" s="52"/>
      <c r="N240" s="52"/>
      <c r="O240" s="62"/>
      <c r="P240" s="7"/>
    </row>
    <row r="241" customFormat="false" ht="13.5" hidden="true" customHeight="false" outlineLevel="0" collapsed="false">
      <c r="A241" s="260"/>
      <c r="B241" s="101"/>
      <c r="C241" s="122"/>
      <c r="D241" s="122"/>
      <c r="E241" s="261"/>
      <c r="F241" s="122"/>
      <c r="G241" s="122"/>
      <c r="H241" s="122"/>
      <c r="I241" s="122"/>
      <c r="J241" s="122"/>
      <c r="K241" s="122"/>
      <c r="L241" s="122"/>
      <c r="M241" s="101"/>
      <c r="N241" s="101"/>
      <c r="O241" s="123"/>
      <c r="P241" s="7"/>
    </row>
    <row r="242" customFormat="false" ht="13.5" hidden="true" customHeight="false" outlineLevel="0" collapsed="false">
      <c r="A242" s="105" t="s">
        <v>56</v>
      </c>
      <c r="B242" s="103" t="s">
        <v>159</v>
      </c>
      <c r="C242" s="65" t="n">
        <v>45</v>
      </c>
      <c r="D242" s="65" t="n">
        <v>60</v>
      </c>
      <c r="E242" s="66" t="n">
        <v>0.3</v>
      </c>
      <c r="F242" s="65" t="n">
        <v>0.4</v>
      </c>
      <c r="G242" s="65" t="n">
        <v>2.7</v>
      </c>
      <c r="H242" s="65" t="n">
        <v>3.6</v>
      </c>
      <c r="I242" s="65" t="n">
        <v>3.67</v>
      </c>
      <c r="J242" s="65" t="n">
        <v>4.9</v>
      </c>
      <c r="K242" s="65" t="n">
        <v>39.74</v>
      </c>
      <c r="L242" s="65" t="n">
        <v>52.99</v>
      </c>
      <c r="M242" s="103"/>
      <c r="N242" s="103"/>
      <c r="O242" s="67" t="n">
        <v>12</v>
      </c>
      <c r="P242" s="7"/>
    </row>
    <row r="243" customFormat="false" ht="13.5" hidden="true" customHeight="false" outlineLevel="0" collapsed="false">
      <c r="A243" s="99"/>
      <c r="B243" s="9" t="s">
        <v>160</v>
      </c>
      <c r="C243" s="35" t="n">
        <v>80</v>
      </c>
      <c r="D243" s="35" t="n">
        <v>100</v>
      </c>
      <c r="E243" s="35" t="n">
        <v>5.8</v>
      </c>
      <c r="F243" s="35" t="n">
        <v>7.3</v>
      </c>
      <c r="G243" s="35" t="n">
        <v>4.1</v>
      </c>
      <c r="H243" s="35" t="n">
        <v>5.22</v>
      </c>
      <c r="I243" s="35" t="n">
        <v>37.24</v>
      </c>
      <c r="J243" s="35" t="n">
        <v>46.56</v>
      </c>
      <c r="K243" s="35" t="n">
        <v>211.552</v>
      </c>
      <c r="L243" s="35" t="n">
        <v>264.44</v>
      </c>
      <c r="M243" s="9"/>
      <c r="N243" s="9"/>
      <c r="O243" s="59" t="n">
        <v>184</v>
      </c>
      <c r="P243" s="7"/>
    </row>
    <row r="244" customFormat="false" ht="13.5" hidden="true" customHeight="false" outlineLevel="0" collapsed="false">
      <c r="A244" s="99"/>
      <c r="B244" s="9" t="s">
        <v>97</v>
      </c>
      <c r="C244" s="35" t="n">
        <v>150</v>
      </c>
      <c r="D244" s="35" t="n">
        <v>200</v>
      </c>
      <c r="E244" s="58" t="n">
        <v>0.07</v>
      </c>
      <c r="F244" s="35" t="n">
        <v>0.1</v>
      </c>
      <c r="G244" s="35" t="n">
        <v>0.015</v>
      </c>
      <c r="H244" s="35" t="n">
        <v>0.02</v>
      </c>
      <c r="I244" s="35" t="n">
        <v>7.42</v>
      </c>
      <c r="J244" s="35" t="n">
        <v>9.9</v>
      </c>
      <c r="K244" s="35" t="n">
        <v>26.25</v>
      </c>
      <c r="L244" s="35" t="n">
        <v>35</v>
      </c>
      <c r="M244" s="35"/>
      <c r="N244" s="35"/>
      <c r="O244" s="59" t="n">
        <v>268</v>
      </c>
      <c r="P244" s="7"/>
    </row>
    <row r="245" customFormat="false" ht="13.5" hidden="true" customHeight="false" outlineLevel="0" collapsed="false">
      <c r="A245" s="100"/>
      <c r="B245" s="5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01"/>
      <c r="N245" s="101"/>
      <c r="O245" s="123"/>
      <c r="P245" s="7"/>
    </row>
    <row r="246" customFormat="false" ht="13.5" hidden="true" customHeight="false" outlineLevel="0" collapsed="false">
      <c r="A246" s="102" t="s">
        <v>59</v>
      </c>
      <c r="B246" s="103" t="s">
        <v>161</v>
      </c>
      <c r="C246" s="65" t="n">
        <v>150</v>
      </c>
      <c r="D246" s="65" t="n">
        <v>200</v>
      </c>
      <c r="E246" s="65" t="n">
        <v>0.07</v>
      </c>
      <c r="F246" s="65" t="n">
        <v>0.1</v>
      </c>
      <c r="G246" s="65" t="n">
        <v>0.07</v>
      </c>
      <c r="H246" s="65" t="n">
        <v>0.1</v>
      </c>
      <c r="I246" s="65" t="n">
        <v>20.7</v>
      </c>
      <c r="J246" s="65" t="n">
        <v>27.6</v>
      </c>
      <c r="K246" s="65" t="n">
        <v>81.75</v>
      </c>
      <c r="L246" s="65" t="n">
        <v>109</v>
      </c>
      <c r="M246" s="65"/>
      <c r="N246" s="65"/>
      <c r="O246" s="67" t="n">
        <v>212</v>
      </c>
      <c r="P246" s="7"/>
    </row>
    <row r="247" customFormat="false" ht="13.5" hidden="true" customHeight="false" outlineLevel="0" collapsed="false">
      <c r="A247" s="150"/>
      <c r="B247" s="101" t="s">
        <v>16</v>
      </c>
      <c r="C247" s="20" t="n">
        <v>15</v>
      </c>
      <c r="D247" s="20" t="n">
        <v>20</v>
      </c>
      <c r="E247" s="61" t="n">
        <v>0.92</v>
      </c>
      <c r="F247" s="20" t="n">
        <v>1.22</v>
      </c>
      <c r="G247" s="20" t="n">
        <v>0.32</v>
      </c>
      <c r="H247" s="20" t="n">
        <v>0.42</v>
      </c>
      <c r="I247" s="20" t="n">
        <v>6.27</v>
      </c>
      <c r="J247" s="20" t="n">
        <v>8.37</v>
      </c>
      <c r="K247" s="20" t="n">
        <v>32.16</v>
      </c>
      <c r="L247" s="20" t="n">
        <v>42.88</v>
      </c>
      <c r="M247" s="20"/>
      <c r="N247" s="20"/>
      <c r="O247" s="62" t="n">
        <v>147</v>
      </c>
      <c r="P247" s="7"/>
    </row>
    <row r="248" customFormat="false" ht="13.5" hidden="true" customHeight="false" outlineLevel="0" collapsed="false">
      <c r="A248" s="176"/>
      <c r="B248" s="177"/>
      <c r="C248" s="20"/>
      <c r="D248" s="20"/>
      <c r="E248" s="61"/>
      <c r="F248" s="20"/>
      <c r="G248" s="20"/>
      <c r="H248" s="20"/>
      <c r="I248" s="20"/>
      <c r="J248" s="20"/>
      <c r="K248" s="20"/>
      <c r="L248" s="20"/>
      <c r="M248" s="20"/>
      <c r="N248" s="20"/>
      <c r="O248" s="62"/>
      <c r="P248" s="7"/>
    </row>
    <row r="249" customFormat="false" ht="13.5" hidden="true" customHeight="false" outlineLevel="0" collapsed="false">
      <c r="A249" s="176"/>
      <c r="B249" s="177" t="s">
        <v>162</v>
      </c>
      <c r="C249" s="20"/>
      <c r="D249" s="20" t="n">
        <v>200</v>
      </c>
      <c r="E249" s="61"/>
      <c r="F249" s="20" t="n">
        <v>0.1</v>
      </c>
      <c r="G249" s="20"/>
      <c r="H249" s="20" t="n">
        <v>0.02</v>
      </c>
      <c r="I249" s="20"/>
      <c r="J249" s="20" t="n">
        <v>9.9</v>
      </c>
      <c r="K249" s="20"/>
      <c r="L249" s="20" t="n">
        <v>35</v>
      </c>
      <c r="M249" s="20"/>
      <c r="N249" s="20"/>
      <c r="O249" s="62" t="n">
        <v>268</v>
      </c>
      <c r="P249" s="7"/>
    </row>
    <row r="250" customFormat="false" ht="13.5" hidden="true" customHeight="false" outlineLevel="0" collapsed="false">
      <c r="A250" s="176"/>
      <c r="B250" s="177" t="s">
        <v>47</v>
      </c>
      <c r="C250" s="20"/>
      <c r="D250" s="20" t="n">
        <v>20</v>
      </c>
      <c r="E250" s="61"/>
      <c r="F250" s="20" t="n">
        <v>1.22</v>
      </c>
      <c r="G250" s="20"/>
      <c r="H250" s="20" t="n">
        <v>0.42</v>
      </c>
      <c r="I250" s="20"/>
      <c r="J250" s="20" t="n">
        <v>8.37</v>
      </c>
      <c r="K250" s="20"/>
      <c r="L250" s="20" t="n">
        <v>42.88</v>
      </c>
      <c r="M250" s="20"/>
      <c r="N250" s="20"/>
      <c r="O250" s="62" t="n">
        <v>147</v>
      </c>
      <c r="P250" s="7"/>
    </row>
    <row r="251" customFormat="false" ht="15.75" hidden="false" customHeight="false" outlineLevel="0" collapsed="false">
      <c r="A251" s="262" t="s">
        <v>99</v>
      </c>
      <c r="B251" s="263" t="s">
        <v>163</v>
      </c>
      <c r="C251" s="264"/>
      <c r="D251" s="265" t="n">
        <v>1090</v>
      </c>
      <c r="E251" s="265" t="n">
        <f aca="false">SUM(E231:E239)</f>
        <v>0</v>
      </c>
      <c r="F251" s="265" t="n">
        <f aca="false">SUM(F231:F239)</f>
        <v>57.57</v>
      </c>
      <c r="G251" s="265" t="n">
        <f aca="false">SUM(G231:G239)</f>
        <v>25.972</v>
      </c>
      <c r="H251" s="265" t="n">
        <f aca="false">SUM(H231:H239)</f>
        <v>52.59</v>
      </c>
      <c r="I251" s="265" t="n">
        <f aca="false">SUM(I231:I239)</f>
        <v>0</v>
      </c>
      <c r="J251" s="265" t="n">
        <f aca="false">SUM(J231:J239)</f>
        <v>200.18</v>
      </c>
      <c r="K251" s="265" t="n">
        <f aca="false">SUM(K231:K239)</f>
        <v>0</v>
      </c>
      <c r="L251" s="265" t="n">
        <f aca="false">SUM(L231:L239)</f>
        <v>1462.94</v>
      </c>
      <c r="M251" s="265" t="n">
        <f aca="false">SUM(M235:M239)</f>
        <v>0</v>
      </c>
      <c r="N251" s="265"/>
      <c r="O251" s="266" t="n">
        <f aca="false">SUM(O235:O239)</f>
        <v>0</v>
      </c>
      <c r="P251" s="81"/>
    </row>
    <row r="252" customFormat="false" ht="12.75" hidden="false" customHeight="false" outlineLevel="0" collapsed="false">
      <c r="A252" s="267" t="s">
        <v>164</v>
      </c>
      <c r="B252" s="267"/>
      <c r="C252" s="267"/>
      <c r="D252" s="267"/>
      <c r="E252" s="267"/>
      <c r="F252" s="267"/>
      <c r="G252" s="267"/>
      <c r="H252" s="267"/>
      <c r="I252" s="267"/>
      <c r="J252" s="267"/>
      <c r="K252" s="267"/>
      <c r="L252" s="267"/>
      <c r="M252" s="267"/>
      <c r="N252" s="267"/>
      <c r="O252" s="75"/>
      <c r="P252" s="7"/>
      <c r="Q252" s="41"/>
      <c r="R252" s="41"/>
      <c r="S252" s="41"/>
      <c r="T252" s="41"/>
      <c r="U252" s="41"/>
      <c r="V252" s="41"/>
      <c r="W252" s="41"/>
      <c r="X252" s="41"/>
    </row>
    <row r="253" customFormat="false" ht="16.5" hidden="true" customHeight="false" outlineLevel="0" collapsed="false">
      <c r="A253" s="63" t="s">
        <v>40</v>
      </c>
      <c r="B253" s="139" t="s">
        <v>82</v>
      </c>
      <c r="C253" s="139"/>
      <c r="D253" s="140" t="s">
        <v>83</v>
      </c>
      <c r="E253" s="140"/>
      <c r="F253" s="140"/>
      <c r="G253" s="140"/>
      <c r="H253" s="140"/>
      <c r="I253" s="140"/>
      <c r="J253" s="140"/>
      <c r="K253" s="140"/>
      <c r="L253" s="140"/>
      <c r="M253" s="141"/>
      <c r="N253" s="141"/>
      <c r="O253" s="142"/>
      <c r="P253" s="7"/>
      <c r="Q253" s="41"/>
      <c r="R253" s="41"/>
      <c r="S253" s="41"/>
      <c r="T253" s="41"/>
      <c r="U253" s="41"/>
      <c r="V253" s="41"/>
      <c r="W253" s="41"/>
      <c r="X253" s="41"/>
    </row>
    <row r="254" customFormat="false" ht="25.5" hidden="false" customHeight="false" outlineLevel="0" collapsed="false">
      <c r="A254" s="109" t="s">
        <v>42</v>
      </c>
      <c r="B254" s="93" t="s">
        <v>165</v>
      </c>
      <c r="C254" s="93"/>
      <c r="D254" s="93" t="n">
        <v>200</v>
      </c>
      <c r="E254" s="94"/>
      <c r="F254" s="94" t="n">
        <v>5.58</v>
      </c>
      <c r="G254" s="94"/>
      <c r="H254" s="94" t="n">
        <v>6.12</v>
      </c>
      <c r="I254" s="94"/>
      <c r="J254" s="94" t="n">
        <v>19.73</v>
      </c>
      <c r="K254" s="94"/>
      <c r="L254" s="94" t="n">
        <v>156.08</v>
      </c>
      <c r="M254" s="94"/>
      <c r="N254" s="94"/>
      <c r="O254" s="32" t="s">
        <v>166</v>
      </c>
      <c r="P254" s="7"/>
      <c r="Q254" s="41"/>
      <c r="R254" s="41"/>
      <c r="S254" s="41"/>
      <c r="T254" s="41"/>
      <c r="U254" s="41"/>
      <c r="V254" s="41"/>
      <c r="W254" s="41"/>
      <c r="X254" s="41"/>
    </row>
    <row r="255" customFormat="false" ht="25.5" hidden="false" customHeight="false" outlineLevel="0" collapsed="false">
      <c r="A255" s="109"/>
      <c r="B255" s="19" t="s">
        <v>162</v>
      </c>
      <c r="C255" s="20"/>
      <c r="D255" s="26" t="n">
        <v>200</v>
      </c>
      <c r="E255" s="25"/>
      <c r="F255" s="113" t="n">
        <v>5.72</v>
      </c>
      <c r="G255" s="113"/>
      <c r="H255" s="113" t="n">
        <v>5.76</v>
      </c>
      <c r="I255" s="113"/>
      <c r="J255" s="112" t="n">
        <v>38.42</v>
      </c>
      <c r="K255" s="113"/>
      <c r="L255" s="113" t="n">
        <v>218.98</v>
      </c>
      <c r="M255" s="23"/>
      <c r="N255" s="23"/>
      <c r="O255" s="24" t="s">
        <v>167</v>
      </c>
      <c r="P255" s="7"/>
      <c r="Q255" s="41"/>
      <c r="R255" s="41"/>
      <c r="S255" s="41"/>
      <c r="T255" s="41"/>
      <c r="U255" s="41"/>
      <c r="V255" s="41"/>
      <c r="W255" s="41"/>
      <c r="X255" s="41"/>
    </row>
    <row r="256" customFormat="false" ht="12.75" hidden="false" customHeight="false" outlineLevel="0" collapsed="false">
      <c r="A256" s="109"/>
      <c r="B256" s="25" t="s">
        <v>65</v>
      </c>
      <c r="C256" s="26"/>
      <c r="D256" s="111" t="n">
        <v>30</v>
      </c>
      <c r="E256" s="26"/>
      <c r="F256" s="26" t="n">
        <v>5.8</v>
      </c>
      <c r="G256" s="26"/>
      <c r="H256" s="26" t="n">
        <v>8.3</v>
      </c>
      <c r="I256" s="26"/>
      <c r="J256" s="26" t="n">
        <v>14.83</v>
      </c>
      <c r="K256" s="26"/>
      <c r="L256" s="26" t="n">
        <v>157</v>
      </c>
      <c r="M256" s="26"/>
      <c r="N256" s="26"/>
      <c r="O256" s="28" t="s">
        <v>17</v>
      </c>
      <c r="P256" s="7"/>
      <c r="Q256" s="41"/>
      <c r="R256" s="41"/>
      <c r="S256" s="41"/>
      <c r="T256" s="41"/>
      <c r="U256" s="41"/>
      <c r="V256" s="41"/>
      <c r="W256" s="41"/>
      <c r="X256" s="41"/>
    </row>
    <row r="257" customFormat="false" ht="12.75" hidden="false" customHeight="true" outlineLevel="0" collapsed="false">
      <c r="A257" s="114" t="s">
        <v>68</v>
      </c>
      <c r="B257" s="115" t="s">
        <v>168</v>
      </c>
      <c r="C257" s="15" t="n">
        <v>45</v>
      </c>
      <c r="D257" s="94" t="n">
        <v>200</v>
      </c>
      <c r="E257" s="93" t="n">
        <v>0.74</v>
      </c>
      <c r="F257" s="94" t="n">
        <v>1.4</v>
      </c>
      <c r="G257" s="94" t="n">
        <v>3.19</v>
      </c>
      <c r="H257" s="94" t="n">
        <v>3.9</v>
      </c>
      <c r="I257" s="94" t="n">
        <v>2.2</v>
      </c>
      <c r="J257" s="94" t="n">
        <v>6.79</v>
      </c>
      <c r="K257" s="94" t="n">
        <v>40.84</v>
      </c>
      <c r="L257" s="94" t="n">
        <v>67.8</v>
      </c>
      <c r="M257" s="15"/>
      <c r="N257" s="15"/>
      <c r="O257" s="172" t="s">
        <v>108</v>
      </c>
      <c r="P257" s="7"/>
      <c r="Q257" s="34"/>
      <c r="R257" s="34"/>
      <c r="S257" s="34"/>
      <c r="T257" s="34"/>
      <c r="U257" s="34"/>
      <c r="V257" s="34"/>
      <c r="W257" s="34"/>
      <c r="X257" s="41"/>
    </row>
    <row r="258" customFormat="false" ht="12.75" hidden="false" customHeight="false" outlineLevel="0" collapsed="false">
      <c r="A258" s="114"/>
      <c r="B258" s="115"/>
      <c r="C258" s="15"/>
      <c r="D258" s="26"/>
      <c r="E258" s="118"/>
      <c r="F258" s="26"/>
      <c r="G258" s="26"/>
      <c r="H258" s="26"/>
      <c r="I258" s="26"/>
      <c r="J258" s="26"/>
      <c r="K258" s="26"/>
      <c r="L258" s="26"/>
      <c r="M258" s="35"/>
      <c r="N258" s="35"/>
      <c r="O258" s="32"/>
      <c r="P258" s="7"/>
      <c r="Q258" s="34"/>
      <c r="R258" s="34"/>
      <c r="S258" s="34"/>
      <c r="T258" s="34"/>
      <c r="U258" s="34"/>
      <c r="V258" s="34"/>
      <c r="W258" s="34"/>
      <c r="X258" s="41"/>
    </row>
    <row r="259" customFormat="false" ht="12.75" hidden="false" customHeight="false" outlineLevel="0" collapsed="false">
      <c r="A259" s="114"/>
      <c r="B259" s="25" t="s">
        <v>88</v>
      </c>
      <c r="C259" s="35" t="n">
        <v>60</v>
      </c>
      <c r="D259" s="26" t="n">
        <v>150</v>
      </c>
      <c r="E259" s="25" t="n">
        <v>13.41</v>
      </c>
      <c r="F259" s="26" t="n">
        <v>3.24</v>
      </c>
      <c r="G259" s="26" t="n">
        <v>1.86</v>
      </c>
      <c r="H259" s="26" t="n">
        <v>9.61</v>
      </c>
      <c r="I259" s="26" t="n">
        <v>3.57</v>
      </c>
      <c r="J259" s="25" t="n">
        <v>22.662</v>
      </c>
      <c r="K259" s="26" t="n">
        <v>81.97</v>
      </c>
      <c r="L259" s="26" t="n">
        <v>180.75</v>
      </c>
      <c r="M259" s="9"/>
      <c r="N259" s="9"/>
      <c r="O259" s="18" t="s">
        <v>89</v>
      </c>
      <c r="P259" s="7"/>
      <c r="Q259" s="34"/>
      <c r="R259" s="34"/>
      <c r="S259" s="34"/>
      <c r="T259" s="34"/>
      <c r="U259" s="34"/>
      <c r="V259" s="34"/>
      <c r="W259" s="34"/>
      <c r="X259" s="41"/>
    </row>
    <row r="260" customFormat="false" ht="12.75" hidden="false" customHeight="false" outlineLevel="0" collapsed="false">
      <c r="A260" s="114"/>
      <c r="B260" s="25" t="s">
        <v>169</v>
      </c>
      <c r="C260" s="9" t="n">
        <v>120</v>
      </c>
      <c r="D260" s="26" t="n">
        <v>60</v>
      </c>
      <c r="E260" s="25" t="n">
        <v>2.69</v>
      </c>
      <c r="F260" s="26" t="n">
        <v>12.95</v>
      </c>
      <c r="G260" s="26"/>
      <c r="H260" s="26" t="n">
        <v>12.11</v>
      </c>
      <c r="I260" s="113"/>
      <c r="J260" s="113" t="n">
        <v>8.54</v>
      </c>
      <c r="K260" s="113"/>
      <c r="L260" s="113" t="n">
        <v>213.73</v>
      </c>
      <c r="M260" s="9"/>
      <c r="N260" s="9"/>
      <c r="O260" s="268" t="s">
        <v>170</v>
      </c>
      <c r="P260" s="7"/>
      <c r="Q260" s="34"/>
      <c r="R260" s="34"/>
      <c r="S260" s="34"/>
      <c r="T260" s="34"/>
      <c r="U260" s="34"/>
      <c r="V260" s="34"/>
      <c r="W260" s="34"/>
      <c r="X260" s="41"/>
    </row>
    <row r="261" customFormat="false" ht="12.75" hidden="false" customHeight="false" outlineLevel="0" collapsed="false">
      <c r="A261" s="114"/>
      <c r="B261" s="52" t="s">
        <v>24</v>
      </c>
      <c r="C261" s="20" t="n">
        <v>150</v>
      </c>
      <c r="D261" s="26" t="n">
        <v>200</v>
      </c>
      <c r="E261" s="25"/>
      <c r="F261" s="26" t="n">
        <v>0.66</v>
      </c>
      <c r="G261" s="26" t="s">
        <v>36</v>
      </c>
      <c r="H261" s="26" t="n">
        <v>0.09</v>
      </c>
      <c r="I261" s="26"/>
      <c r="J261" s="26" t="n">
        <v>32.01</v>
      </c>
      <c r="K261" s="26"/>
      <c r="L261" s="26" t="n">
        <v>132.8</v>
      </c>
      <c r="M261" s="35"/>
      <c r="N261" s="35"/>
      <c r="O261" s="32" t="s">
        <v>112</v>
      </c>
      <c r="P261" s="7"/>
      <c r="Q261" s="34"/>
      <c r="R261" s="34"/>
      <c r="S261" s="34"/>
      <c r="T261" s="34"/>
      <c r="U261" s="34"/>
      <c r="V261" s="34"/>
      <c r="W261" s="34"/>
      <c r="X261" s="41"/>
    </row>
    <row r="262" customFormat="false" ht="12.75" hidden="false" customHeight="false" outlineLevel="0" collapsed="false">
      <c r="A262" s="114"/>
      <c r="B262" s="14"/>
      <c r="C262" s="50"/>
      <c r="D262" s="51"/>
      <c r="E262" s="47"/>
      <c r="F262" s="51"/>
      <c r="G262" s="47" t="n">
        <v>0.1</v>
      </c>
      <c r="H262" s="51"/>
      <c r="I262" s="47"/>
      <c r="J262" s="51"/>
      <c r="K262" s="47"/>
      <c r="L262" s="51"/>
      <c r="M262" s="52"/>
      <c r="N262" s="52"/>
      <c r="O262" s="53"/>
      <c r="P262" s="7"/>
      <c r="Q262" s="34"/>
      <c r="R262" s="34"/>
      <c r="S262" s="34"/>
      <c r="T262" s="34"/>
      <c r="U262" s="34"/>
      <c r="V262" s="34"/>
      <c r="W262" s="34"/>
      <c r="X262" s="41"/>
    </row>
    <row r="263" customFormat="false" ht="13.5" hidden="false" customHeight="false" outlineLevel="0" collapsed="false">
      <c r="A263" s="114"/>
      <c r="B263" s="26" t="s">
        <v>26</v>
      </c>
      <c r="C263" s="122" t="n">
        <v>35</v>
      </c>
      <c r="D263" s="47" t="n">
        <v>50</v>
      </c>
      <c r="E263" s="48"/>
      <c r="F263" s="47" t="n">
        <v>2.97</v>
      </c>
      <c r="G263" s="47"/>
      <c r="H263" s="48" t="s">
        <v>27</v>
      </c>
      <c r="I263" s="47"/>
      <c r="J263" s="47" t="n">
        <v>18.09</v>
      </c>
      <c r="K263" s="47"/>
      <c r="L263" s="47" t="n">
        <v>81</v>
      </c>
      <c r="M263" s="122"/>
      <c r="N263" s="122"/>
      <c r="O263" s="123" t="s">
        <v>28</v>
      </c>
      <c r="P263" s="7"/>
      <c r="Q263" s="34"/>
      <c r="R263" s="34"/>
      <c r="S263" s="34"/>
      <c r="T263" s="34"/>
      <c r="U263" s="34"/>
      <c r="V263" s="34"/>
      <c r="W263" s="34"/>
      <c r="X263" s="41"/>
    </row>
    <row r="264" customFormat="false" ht="13.5" hidden="true" customHeight="false" outlineLevel="0" collapsed="false">
      <c r="A264" s="260"/>
      <c r="B264" s="101"/>
      <c r="C264" s="122"/>
      <c r="D264" s="122"/>
      <c r="E264" s="261"/>
      <c r="F264" s="122" t="e">
        <f aca="false">NA()</f>
        <v>#N/A</v>
      </c>
      <c r="G264" s="122" t="e">
        <f aca="false">NA()</f>
        <v>#N/A</v>
      </c>
      <c r="H264" s="122" t="e">
        <f aca="false">NA()</f>
        <v>#N/A</v>
      </c>
      <c r="I264" s="122" t="e">
        <f aca="false">NA()</f>
        <v>#N/A</v>
      </c>
      <c r="J264" s="122" t="e">
        <f aca="false">NA()</f>
        <v>#N/A</v>
      </c>
      <c r="K264" s="122" t="e">
        <f aca="false">NA()</f>
        <v>#N/A</v>
      </c>
      <c r="L264" s="122" t="e">
        <f aca="false">NA()</f>
        <v>#N/A</v>
      </c>
      <c r="M264" s="122"/>
      <c r="N264" s="122"/>
      <c r="O264" s="123"/>
      <c r="P264" s="7"/>
      <c r="Q264" s="34"/>
      <c r="R264" s="34"/>
      <c r="S264" s="34"/>
      <c r="T264" s="34"/>
      <c r="U264" s="34"/>
      <c r="V264" s="34"/>
      <c r="W264" s="34"/>
      <c r="X264" s="41"/>
    </row>
    <row r="265" customFormat="false" ht="13.5" hidden="true" customHeight="false" outlineLevel="0" collapsed="false">
      <c r="A265" s="105" t="s">
        <v>56</v>
      </c>
      <c r="B265" s="103" t="s">
        <v>171</v>
      </c>
      <c r="C265" s="65" t="n">
        <v>200</v>
      </c>
      <c r="D265" s="65" t="n">
        <v>250</v>
      </c>
      <c r="E265" s="66" t="n">
        <v>6.6</v>
      </c>
      <c r="F265" s="65" t="n">
        <v>8.25</v>
      </c>
      <c r="G265" s="65" t="n">
        <v>9</v>
      </c>
      <c r="H265" s="65" t="n">
        <v>11.25</v>
      </c>
      <c r="I265" s="65" t="s">
        <v>172</v>
      </c>
      <c r="J265" s="65" t="n">
        <v>25.8</v>
      </c>
      <c r="K265" s="65" t="n">
        <v>187.04</v>
      </c>
      <c r="L265" s="65" t="n">
        <v>233.8</v>
      </c>
      <c r="M265" s="65"/>
      <c r="N265" s="65"/>
      <c r="O265" s="57" t="n">
        <v>35</v>
      </c>
      <c r="P265" s="7"/>
      <c r="Q265" s="34"/>
      <c r="R265" s="41"/>
      <c r="S265" s="34"/>
      <c r="T265" s="41"/>
      <c r="U265" s="41"/>
      <c r="V265" s="41"/>
      <c r="W265" s="41"/>
      <c r="X265" s="41"/>
    </row>
    <row r="266" customFormat="false" ht="13.5" hidden="true" customHeight="false" outlineLevel="0" collapsed="false">
      <c r="A266" s="99"/>
      <c r="B266" s="9" t="s">
        <v>33</v>
      </c>
      <c r="C266" s="35" t="n">
        <v>180</v>
      </c>
      <c r="D266" s="35" t="n">
        <v>200</v>
      </c>
      <c r="E266" s="58" t="n">
        <v>5.58</v>
      </c>
      <c r="F266" s="35" t="n">
        <v>6.2</v>
      </c>
      <c r="G266" s="35" t="n">
        <v>5.76</v>
      </c>
      <c r="H266" s="35" t="n">
        <v>6.4</v>
      </c>
      <c r="I266" s="35" t="n">
        <v>20.12</v>
      </c>
      <c r="J266" s="35" t="n">
        <v>22.36</v>
      </c>
      <c r="K266" s="35" t="n">
        <v>152.83</v>
      </c>
      <c r="L266" s="35" t="n">
        <v>169.82</v>
      </c>
      <c r="M266" s="35"/>
      <c r="N266" s="35"/>
      <c r="O266" s="59" t="n">
        <v>120</v>
      </c>
      <c r="P266" s="7"/>
      <c r="Q266" s="34"/>
      <c r="R266" s="41"/>
      <c r="S266" s="34"/>
      <c r="T266" s="41"/>
      <c r="U266" s="41"/>
      <c r="V266" s="41"/>
      <c r="W266" s="41"/>
      <c r="X266" s="41"/>
    </row>
    <row r="267" customFormat="false" ht="13.5" hidden="true" customHeight="false" outlineLevel="0" collapsed="false">
      <c r="A267" s="99"/>
      <c r="B267" s="9" t="s">
        <v>16</v>
      </c>
      <c r="C267" s="20" t="n">
        <v>15</v>
      </c>
      <c r="D267" s="20" t="n">
        <v>20</v>
      </c>
      <c r="E267" s="61" t="n">
        <v>0.92</v>
      </c>
      <c r="F267" s="20" t="n">
        <v>1.22</v>
      </c>
      <c r="G267" s="20" t="n">
        <v>0.32</v>
      </c>
      <c r="H267" s="20" t="n">
        <v>0.42</v>
      </c>
      <c r="I267" s="20" t="n">
        <v>6.27</v>
      </c>
      <c r="J267" s="20" t="n">
        <v>8.37</v>
      </c>
      <c r="K267" s="20" t="n">
        <v>32.16</v>
      </c>
      <c r="L267" s="20" t="n">
        <v>42.88</v>
      </c>
      <c r="M267" s="20"/>
      <c r="N267" s="20"/>
      <c r="O267" s="62" t="n">
        <v>147</v>
      </c>
      <c r="P267" s="7"/>
      <c r="Q267" s="34"/>
      <c r="R267" s="41"/>
      <c r="S267" s="34"/>
      <c r="T267" s="41"/>
      <c r="U267" s="41"/>
      <c r="V267" s="41"/>
      <c r="W267" s="41"/>
      <c r="X267" s="41"/>
    </row>
    <row r="268" customFormat="false" ht="13.5" hidden="true" customHeight="false" outlineLevel="0" collapsed="false">
      <c r="A268" s="100"/>
      <c r="B268" s="149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3"/>
      <c r="P268" s="7"/>
      <c r="Q268" s="34"/>
      <c r="R268" s="41"/>
      <c r="S268" s="34"/>
      <c r="T268" s="41"/>
      <c r="U268" s="41"/>
      <c r="V268" s="41"/>
      <c r="W268" s="41"/>
      <c r="X268" s="41"/>
    </row>
    <row r="269" customFormat="false" ht="13.5" hidden="true" customHeight="false" outlineLevel="0" collapsed="false">
      <c r="A269" s="102" t="s">
        <v>59</v>
      </c>
      <c r="B269" s="103" t="s">
        <v>60</v>
      </c>
      <c r="C269" s="65" t="n">
        <v>150</v>
      </c>
      <c r="D269" s="65" t="n">
        <v>200</v>
      </c>
      <c r="E269" s="65" t="n">
        <v>0.07</v>
      </c>
      <c r="F269" s="65" t="n">
        <v>0.1</v>
      </c>
      <c r="G269" s="65" t="n">
        <v>0.07</v>
      </c>
      <c r="H269" s="65" t="n">
        <v>0.1</v>
      </c>
      <c r="I269" s="65" t="n">
        <v>20.7</v>
      </c>
      <c r="J269" s="65" t="n">
        <v>27.6</v>
      </c>
      <c r="K269" s="65" t="n">
        <v>81.75</v>
      </c>
      <c r="L269" s="65" t="n">
        <v>109</v>
      </c>
      <c r="M269" s="65"/>
      <c r="N269" s="65"/>
      <c r="O269" s="67" t="n">
        <v>212</v>
      </c>
      <c r="P269" s="7"/>
      <c r="Q269" s="34"/>
      <c r="R269" s="41"/>
      <c r="S269" s="34"/>
      <c r="T269" s="41"/>
      <c r="U269" s="41"/>
      <c r="V269" s="41"/>
      <c r="W269" s="41"/>
      <c r="X269" s="41"/>
    </row>
    <row r="270" customFormat="false" ht="13.5" hidden="true" customHeight="false" outlineLevel="0" collapsed="false">
      <c r="A270" s="150"/>
      <c r="B270" s="101" t="s">
        <v>16</v>
      </c>
      <c r="C270" s="20" t="n">
        <v>15</v>
      </c>
      <c r="D270" s="20" t="n">
        <v>20</v>
      </c>
      <c r="E270" s="61" t="n">
        <v>0.92</v>
      </c>
      <c r="F270" s="20" t="n">
        <v>1.22</v>
      </c>
      <c r="G270" s="20" t="n">
        <v>0.32</v>
      </c>
      <c r="H270" s="20" t="n">
        <v>0.42</v>
      </c>
      <c r="I270" s="20" t="n">
        <v>6.27</v>
      </c>
      <c r="J270" s="20" t="n">
        <v>8.37</v>
      </c>
      <c r="K270" s="20" t="n">
        <v>32.16</v>
      </c>
      <c r="L270" s="20" t="n">
        <v>42.88</v>
      </c>
      <c r="M270" s="20"/>
      <c r="N270" s="20"/>
      <c r="O270" s="62" t="n">
        <v>147</v>
      </c>
      <c r="P270" s="7"/>
      <c r="Q270" s="34"/>
      <c r="R270" s="41"/>
      <c r="S270" s="34"/>
      <c r="T270" s="41"/>
      <c r="U270" s="41"/>
      <c r="V270" s="41"/>
      <c r="W270" s="41"/>
      <c r="X270" s="41"/>
    </row>
    <row r="271" customFormat="false" ht="13.5" hidden="true" customHeight="false" outlineLevel="0" collapsed="false">
      <c r="A271" s="76"/>
      <c r="B271" s="177"/>
      <c r="C271" s="20"/>
      <c r="D271" s="20"/>
      <c r="E271" s="61"/>
      <c r="F271" s="20"/>
      <c r="G271" s="20"/>
      <c r="H271" s="20"/>
      <c r="I271" s="20"/>
      <c r="J271" s="20"/>
      <c r="K271" s="20"/>
      <c r="L271" s="20"/>
      <c r="M271" s="20"/>
      <c r="N271" s="20"/>
      <c r="O271" s="62"/>
      <c r="P271" s="7"/>
      <c r="Q271" s="34"/>
      <c r="R271" s="41"/>
      <c r="S271" s="34"/>
      <c r="T271" s="41"/>
      <c r="U271" s="41"/>
      <c r="V271" s="41"/>
      <c r="W271" s="41"/>
      <c r="X271" s="41"/>
    </row>
    <row r="272" customFormat="false" ht="13.5" hidden="true" customHeight="false" outlineLevel="0" collapsed="false">
      <c r="A272" s="176"/>
      <c r="B272" s="177"/>
      <c r="C272" s="20"/>
      <c r="D272" s="20"/>
      <c r="E272" s="61"/>
      <c r="F272" s="20"/>
      <c r="G272" s="20"/>
      <c r="H272" s="20"/>
      <c r="I272" s="20"/>
      <c r="J272" s="176" t="n">
        <f aca="false">SUM(B272)</f>
        <v>0</v>
      </c>
      <c r="K272" s="20"/>
      <c r="L272" s="20"/>
      <c r="M272" s="20"/>
      <c r="N272" s="20"/>
      <c r="O272" s="62"/>
      <c r="P272" s="7" t="s">
        <v>36</v>
      </c>
      <c r="Q272" s="34"/>
      <c r="R272" s="41"/>
      <c r="S272" s="34"/>
      <c r="T272" s="41"/>
      <c r="U272" s="41"/>
      <c r="V272" s="41"/>
      <c r="W272" s="41"/>
      <c r="X272" s="41"/>
    </row>
    <row r="273" customFormat="false" ht="13.5" hidden="true" customHeight="false" outlineLevel="0" collapsed="false">
      <c r="A273" s="176"/>
      <c r="B273" s="127"/>
      <c r="C273" s="20"/>
      <c r="D273" s="20"/>
      <c r="E273" s="61"/>
      <c r="F273" s="20"/>
      <c r="G273" s="20"/>
      <c r="H273" s="20"/>
      <c r="I273" s="20"/>
      <c r="J273" s="20"/>
      <c r="K273" s="20"/>
      <c r="L273" s="20"/>
      <c r="M273" s="20"/>
      <c r="N273" s="20"/>
      <c r="O273" s="62"/>
      <c r="P273" s="7"/>
      <c r="Q273" s="34"/>
      <c r="R273" s="41"/>
      <c r="S273" s="34"/>
      <c r="T273" s="41"/>
      <c r="U273" s="41"/>
      <c r="V273" s="41"/>
      <c r="W273" s="41"/>
      <c r="X273" s="41"/>
    </row>
    <row r="274" customFormat="false" ht="15.75" hidden="false" customHeight="false" outlineLevel="0" collapsed="false">
      <c r="A274" s="269" t="s">
        <v>173</v>
      </c>
      <c r="B274" s="269"/>
      <c r="C274" s="78"/>
      <c r="D274" s="106" t="n">
        <v>1100</v>
      </c>
      <c r="E274" s="106" t="n">
        <f aca="false">SUM(E254:E263)</f>
        <v>16.84</v>
      </c>
      <c r="F274" s="106" t="n">
        <f aca="false">SUM(F254:F263)</f>
        <v>38.32</v>
      </c>
      <c r="G274" s="106" t="n">
        <f aca="false">SUM(G254:G263)</f>
        <v>5.15</v>
      </c>
      <c r="H274" s="106" t="n">
        <f aca="false">SUM(H254:H263)</f>
        <v>45.89</v>
      </c>
      <c r="I274" s="106" t="n">
        <f aca="false">SUM(I254:I263)</f>
        <v>5.77</v>
      </c>
      <c r="J274" s="106" t="n">
        <f aca="false">SUM(J254:J263)</f>
        <v>161.072</v>
      </c>
      <c r="K274" s="106" t="n">
        <f aca="false">SUM(K254:K263)</f>
        <v>122.81</v>
      </c>
      <c r="L274" s="106" t="n">
        <f aca="false">SUM(L254:L263)</f>
        <v>1208.14</v>
      </c>
      <c r="M274" s="106" t="n">
        <f aca="false">SUM(M257:M263)</f>
        <v>0</v>
      </c>
      <c r="N274" s="106"/>
      <c r="O274" s="80" t="n">
        <f aca="false">SUM(O257:O263)</f>
        <v>0</v>
      </c>
      <c r="P274" s="81"/>
      <c r="Q274" s="34"/>
      <c r="R274" s="41"/>
      <c r="S274" s="34"/>
      <c r="T274" s="41"/>
      <c r="U274" s="41"/>
      <c r="V274" s="41"/>
      <c r="W274" s="41"/>
      <c r="X274" s="41"/>
    </row>
    <row r="275" customFormat="false" ht="16.5" hidden="false" customHeight="false" outlineLevel="0" collapsed="false">
      <c r="A275" s="190" t="s">
        <v>40</v>
      </c>
      <c r="B275" s="191" t="s">
        <v>82</v>
      </c>
      <c r="C275" s="191"/>
      <c r="D275" s="251" t="s">
        <v>174</v>
      </c>
      <c r="E275" s="251"/>
      <c r="F275" s="251"/>
      <c r="G275" s="251"/>
      <c r="H275" s="251"/>
      <c r="I275" s="251"/>
      <c r="J275" s="251"/>
      <c r="K275" s="251"/>
      <c r="L275" s="251"/>
      <c r="M275" s="191"/>
      <c r="N275" s="191"/>
      <c r="O275" s="252"/>
      <c r="P275" s="7"/>
    </row>
    <row r="276" customFormat="false" ht="12.75" hidden="false" customHeight="false" outlineLevel="0" collapsed="false">
      <c r="A276" s="253" t="s">
        <v>42</v>
      </c>
      <c r="B276" s="14" t="s">
        <v>175</v>
      </c>
      <c r="C276" s="15"/>
      <c r="D276" s="16" t="n">
        <v>200</v>
      </c>
      <c r="E276" s="17"/>
      <c r="F276" s="16" t="n">
        <v>5.1</v>
      </c>
      <c r="G276" s="16"/>
      <c r="H276" s="16" t="n">
        <v>10.72</v>
      </c>
      <c r="I276" s="16"/>
      <c r="J276" s="16" t="n">
        <v>33.42</v>
      </c>
      <c r="K276" s="16"/>
      <c r="L276" s="16" t="n">
        <v>251</v>
      </c>
      <c r="M276" s="16"/>
      <c r="N276" s="16"/>
      <c r="O276" s="18" t="s">
        <v>13</v>
      </c>
      <c r="P276" s="7"/>
    </row>
    <row r="277" customFormat="false" ht="25.5" hidden="false" customHeight="false" outlineLevel="0" collapsed="false">
      <c r="A277" s="253"/>
      <c r="B277" s="19" t="s">
        <v>14</v>
      </c>
      <c r="C277" s="20"/>
      <c r="D277" s="21" t="n">
        <v>200</v>
      </c>
      <c r="E277" s="22"/>
      <c r="F277" s="23" t="n">
        <v>0.2</v>
      </c>
      <c r="G277" s="23"/>
      <c r="H277" s="23" t="n">
        <v>0</v>
      </c>
      <c r="I277" s="23"/>
      <c r="J277" s="23" t="n">
        <v>14</v>
      </c>
      <c r="K277" s="23"/>
      <c r="L277" s="23" t="n">
        <v>28</v>
      </c>
      <c r="M277" s="23"/>
      <c r="N277" s="23"/>
      <c r="O277" s="24" t="s">
        <v>176</v>
      </c>
      <c r="P277" s="7"/>
    </row>
    <row r="278" customFormat="false" ht="12.75" hidden="false" customHeight="false" outlineLevel="0" collapsed="false">
      <c r="A278" s="253"/>
      <c r="B278" s="42" t="s">
        <v>16</v>
      </c>
      <c r="C278" s="26"/>
      <c r="D278" s="21" t="n">
        <v>30</v>
      </c>
      <c r="E278" s="21"/>
      <c r="F278" s="21" t="n">
        <v>2.4</v>
      </c>
      <c r="G278" s="21"/>
      <c r="H278" s="21" t="n">
        <v>7.5</v>
      </c>
      <c r="I278" s="21"/>
      <c r="J278" s="21" t="n">
        <v>15.2</v>
      </c>
      <c r="K278" s="21"/>
      <c r="L278" s="21" t="n">
        <v>137.1</v>
      </c>
      <c r="M278" s="26"/>
      <c r="N278" s="26"/>
      <c r="O278" s="28" t="s">
        <v>147</v>
      </c>
      <c r="P278" s="7"/>
    </row>
    <row r="279" customFormat="false" ht="12.75" hidden="false" customHeight="false" outlineLevel="0" collapsed="false">
      <c r="A279" s="253"/>
      <c r="B279" s="25"/>
      <c r="C279" s="26"/>
      <c r="D279" s="23"/>
      <c r="E279" s="21"/>
      <c r="F279" s="23"/>
      <c r="G279" s="21"/>
      <c r="H279" s="23"/>
      <c r="I279" s="21"/>
      <c r="J279" s="23"/>
      <c r="K279" s="21"/>
      <c r="L279" s="23"/>
      <c r="M279" s="26"/>
      <c r="N279" s="26"/>
      <c r="O279" s="28"/>
      <c r="P279" s="7"/>
    </row>
    <row r="280" customFormat="false" ht="12.75" hidden="false" customHeight="true" outlineLevel="0" collapsed="false">
      <c r="A280" s="114" t="s">
        <v>68</v>
      </c>
      <c r="B280" s="270" t="s">
        <v>177</v>
      </c>
      <c r="C280" s="15"/>
      <c r="D280" s="21" t="n">
        <v>200</v>
      </c>
      <c r="E280" s="22"/>
      <c r="F280" s="21" t="n">
        <v>2.16</v>
      </c>
      <c r="G280" s="21"/>
      <c r="H280" s="21" t="n">
        <v>2.26</v>
      </c>
      <c r="I280" s="21"/>
      <c r="J280" s="21" t="n">
        <v>14</v>
      </c>
      <c r="K280" s="21"/>
      <c r="L280" s="21" t="n">
        <v>83.8</v>
      </c>
      <c r="M280" s="35"/>
      <c r="N280" s="35"/>
      <c r="O280" s="59" t="s">
        <v>87</v>
      </c>
      <c r="P280" s="7"/>
    </row>
    <row r="281" customFormat="false" ht="12.75" hidden="false" customHeight="false" outlineLevel="0" collapsed="false">
      <c r="A281" s="114"/>
      <c r="B281" s="270"/>
      <c r="C281" s="15"/>
      <c r="D281" s="21" t="n">
        <v>10</v>
      </c>
      <c r="E281" s="36"/>
      <c r="F281" s="21" t="n">
        <v>6.21</v>
      </c>
      <c r="G281" s="21"/>
      <c r="H281" s="21" t="n">
        <v>2.29</v>
      </c>
      <c r="I281" s="21"/>
      <c r="J281" s="21"/>
      <c r="K281" s="21"/>
      <c r="L281" s="21" t="n">
        <v>46.9</v>
      </c>
      <c r="M281" s="35"/>
      <c r="N281" s="35"/>
      <c r="O281" s="32"/>
      <c r="P281" s="7"/>
    </row>
    <row r="282" customFormat="false" ht="12.75" hidden="false" customHeight="false" outlineLevel="0" collapsed="false">
      <c r="A282" s="114"/>
      <c r="B282" s="14" t="s">
        <v>178</v>
      </c>
      <c r="C282" s="35" t="n">
        <v>200</v>
      </c>
      <c r="D282" s="21" t="n">
        <v>150</v>
      </c>
      <c r="E282" s="22" t="n">
        <v>3.08</v>
      </c>
      <c r="F282" s="21" t="n">
        <v>7.45</v>
      </c>
      <c r="G282" s="21" t="n">
        <v>1.74</v>
      </c>
      <c r="H282" s="21" t="n">
        <v>5.6</v>
      </c>
      <c r="I282" s="21" t="n">
        <v>5.42</v>
      </c>
      <c r="J282" s="21" t="n">
        <v>35.8</v>
      </c>
      <c r="K282" s="21" t="n">
        <v>64.98</v>
      </c>
      <c r="L282" s="21" t="n">
        <v>230</v>
      </c>
      <c r="M282" s="35"/>
      <c r="N282" s="35"/>
      <c r="O282" s="18" t="s">
        <v>179</v>
      </c>
      <c r="P282" s="7"/>
    </row>
    <row r="283" customFormat="false" ht="12.75" hidden="false" customHeight="false" outlineLevel="0" collapsed="false">
      <c r="A283" s="114"/>
      <c r="B283" s="120" t="s">
        <v>180</v>
      </c>
      <c r="C283" s="35"/>
      <c r="D283" s="22" t="s">
        <v>181</v>
      </c>
      <c r="E283" s="22"/>
      <c r="F283" s="21" t="n">
        <v>22.2</v>
      </c>
      <c r="G283" s="21"/>
      <c r="H283" s="21" t="n">
        <v>42.7</v>
      </c>
      <c r="I283" s="21"/>
      <c r="J283" s="21" t="n">
        <v>22.48</v>
      </c>
      <c r="K283" s="21"/>
      <c r="L283" s="21" t="n">
        <v>564.36</v>
      </c>
      <c r="M283" s="35"/>
      <c r="N283" s="35"/>
      <c r="O283" s="32" t="s">
        <v>75</v>
      </c>
      <c r="P283" s="7"/>
    </row>
    <row r="284" customFormat="false" ht="25.5" hidden="false" customHeight="false" outlineLevel="0" collapsed="false">
      <c r="A284" s="114"/>
      <c r="B284" s="42" t="s">
        <v>140</v>
      </c>
      <c r="C284" s="20" t="n">
        <v>150</v>
      </c>
      <c r="D284" s="21" t="n">
        <v>200</v>
      </c>
      <c r="E284" s="22" t="n">
        <v>0.78</v>
      </c>
      <c r="F284" s="21" t="n">
        <v>0.11</v>
      </c>
      <c r="G284" s="21" t="n">
        <v>0</v>
      </c>
      <c r="H284" s="21" t="n">
        <v>0</v>
      </c>
      <c r="I284" s="21" t="n">
        <v>20.22</v>
      </c>
      <c r="J284" s="21" t="n">
        <v>20.97</v>
      </c>
      <c r="K284" s="21" t="n">
        <v>80.58</v>
      </c>
      <c r="L284" s="21" t="n">
        <v>79.36</v>
      </c>
      <c r="M284" s="35"/>
      <c r="N284" s="35"/>
      <c r="O284" s="32" t="s">
        <v>55</v>
      </c>
      <c r="P284" s="7"/>
    </row>
    <row r="285" customFormat="false" ht="13.5" hidden="false" customHeight="false" outlineLevel="0" collapsed="false">
      <c r="A285" s="114"/>
      <c r="B285" s="52" t="s">
        <v>26</v>
      </c>
      <c r="C285" s="122" t="n">
        <v>35</v>
      </c>
      <c r="D285" s="47" t="n">
        <v>50</v>
      </c>
      <c r="E285" s="48"/>
      <c r="F285" s="47" t="n">
        <v>2.97</v>
      </c>
      <c r="G285" s="47"/>
      <c r="H285" s="48" t="s">
        <v>27</v>
      </c>
      <c r="I285" s="47"/>
      <c r="J285" s="47" t="n">
        <v>18.09</v>
      </c>
      <c r="K285" s="47"/>
      <c r="L285" s="47" t="n">
        <v>81</v>
      </c>
      <c r="M285" s="122"/>
      <c r="N285" s="122"/>
      <c r="O285" s="123" t="s">
        <v>28</v>
      </c>
      <c r="P285" s="7"/>
    </row>
    <row r="286" customFormat="false" ht="13.5" hidden="false" customHeight="false" outlineLevel="0" collapsed="false">
      <c r="A286" s="114"/>
      <c r="B286" s="14"/>
      <c r="C286" s="50"/>
      <c r="D286" s="51"/>
      <c r="E286" s="47"/>
      <c r="F286" s="51"/>
      <c r="G286" s="47" t="n">
        <v>0.1</v>
      </c>
      <c r="H286" s="51"/>
      <c r="I286" s="47"/>
      <c r="J286" s="51"/>
      <c r="K286" s="47"/>
      <c r="L286" s="51"/>
      <c r="M286" s="52"/>
      <c r="N286" s="52"/>
      <c r="O286" s="53"/>
      <c r="P286" s="7"/>
    </row>
    <row r="287" customFormat="false" ht="15.75" hidden="false" customHeight="false" outlineLevel="0" collapsed="false">
      <c r="A287" s="262" t="s">
        <v>99</v>
      </c>
      <c r="B287" s="263" t="s">
        <v>182</v>
      </c>
      <c r="C287" s="264"/>
      <c r="D287" s="265" t="n">
        <v>1210</v>
      </c>
      <c r="E287" s="265" t="n">
        <f aca="false">SUM(E276:E286)</f>
        <v>3.86</v>
      </c>
      <c r="F287" s="265" t="n">
        <f aca="false">SUM(F276:F286)</f>
        <v>48.8</v>
      </c>
      <c r="G287" s="265" t="n">
        <f aca="false">SUM(G276:G286)</f>
        <v>1.84</v>
      </c>
      <c r="H287" s="265" t="n">
        <f aca="false">SUM(H276:H286)</f>
        <v>71.07</v>
      </c>
      <c r="I287" s="265" t="n">
        <f aca="false">SUM(I276:I286)</f>
        <v>25.64</v>
      </c>
      <c r="J287" s="265" t="n">
        <f aca="false">SUM(J276:J286)</f>
        <v>173.96</v>
      </c>
      <c r="K287" s="265" t="n">
        <f aca="false">SUM(K276:K286)</f>
        <v>145.56</v>
      </c>
      <c r="L287" s="265" t="n">
        <f aca="false">SUM(L276:L286)</f>
        <v>1501.52</v>
      </c>
      <c r="M287" s="265" t="n">
        <f aca="false">SUM(M276:M286)</f>
        <v>0</v>
      </c>
      <c r="N287" s="265"/>
      <c r="O287" s="266" t="n">
        <f aca="false">SUM(O280:O286)</f>
        <v>0</v>
      </c>
      <c r="P287" s="81"/>
    </row>
    <row r="288" customFormat="false" ht="16.5" hidden="false" customHeight="false" outlineLevel="0" collapsed="false">
      <c r="A288" s="271" t="s">
        <v>40</v>
      </c>
      <c r="B288" s="139" t="s">
        <v>82</v>
      </c>
      <c r="C288" s="139"/>
      <c r="D288" s="272" t="s">
        <v>183</v>
      </c>
      <c r="E288" s="191"/>
      <c r="F288" s="191"/>
      <c r="G288" s="191"/>
      <c r="H288" s="191"/>
      <c r="I288" s="191"/>
      <c r="J288" s="191"/>
      <c r="K288" s="191"/>
      <c r="L288" s="191"/>
      <c r="M288" s="139"/>
      <c r="N288" s="273"/>
      <c r="O288" s="273"/>
      <c r="P288" s="7"/>
    </row>
    <row r="289" customFormat="false" ht="25.5" hidden="false" customHeight="false" outlineLevel="0" collapsed="false">
      <c r="A289" s="109" t="s">
        <v>42</v>
      </c>
      <c r="B289" s="147" t="s">
        <v>130</v>
      </c>
      <c r="C289" s="26"/>
      <c r="D289" s="21" t="n">
        <v>200</v>
      </c>
      <c r="E289" s="21"/>
      <c r="F289" s="21" t="n">
        <v>6.32</v>
      </c>
      <c r="G289" s="21"/>
      <c r="H289" s="21" t="n">
        <v>10.18</v>
      </c>
      <c r="I289" s="21"/>
      <c r="J289" s="21" t="n">
        <v>26.34</v>
      </c>
      <c r="K289" s="21"/>
      <c r="L289" s="21" t="n">
        <v>223.16</v>
      </c>
      <c r="M289" s="26"/>
      <c r="N289" s="26"/>
      <c r="O289" s="28" t="s">
        <v>131</v>
      </c>
      <c r="P289" s="7"/>
    </row>
    <row r="290" customFormat="false" ht="12.75" hidden="false" customHeight="false" outlineLevel="0" collapsed="false">
      <c r="A290" s="109"/>
      <c r="B290" s="19" t="s">
        <v>14</v>
      </c>
      <c r="C290" s="20"/>
      <c r="D290" s="21" t="n">
        <v>200</v>
      </c>
      <c r="E290" s="22"/>
      <c r="F290" s="23" t="n">
        <v>0.2</v>
      </c>
      <c r="G290" s="23"/>
      <c r="H290" s="23" t="n">
        <v>0</v>
      </c>
      <c r="I290" s="23"/>
      <c r="J290" s="23" t="n">
        <v>14</v>
      </c>
      <c r="K290" s="23"/>
      <c r="L290" s="23" t="n">
        <v>28</v>
      </c>
      <c r="M290" s="23"/>
      <c r="N290" s="23"/>
      <c r="O290" s="24" t="s">
        <v>184</v>
      </c>
      <c r="P290" s="7"/>
    </row>
    <row r="291" customFormat="false" ht="13.5" hidden="false" customHeight="false" outlineLevel="0" collapsed="false">
      <c r="A291" s="109"/>
      <c r="B291" s="274" t="s">
        <v>16</v>
      </c>
      <c r="C291" s="101"/>
      <c r="D291" s="275" t="n">
        <v>50</v>
      </c>
      <c r="E291" s="276"/>
      <c r="F291" s="275" t="n">
        <v>4.35</v>
      </c>
      <c r="G291" s="276"/>
      <c r="H291" s="275" t="n">
        <v>6.75</v>
      </c>
      <c r="I291" s="276" t="s">
        <v>36</v>
      </c>
      <c r="J291" s="275" t="n">
        <v>24.55</v>
      </c>
      <c r="K291" s="276"/>
      <c r="L291" s="275" t="n">
        <v>177.5</v>
      </c>
      <c r="M291" s="101"/>
      <c r="N291" s="101"/>
      <c r="O291" s="277" t="s">
        <v>28</v>
      </c>
      <c r="P291" s="7"/>
    </row>
    <row r="292" customFormat="false" ht="12.75" hidden="false" customHeight="true" outlineLevel="0" collapsed="false">
      <c r="A292" s="278" t="s">
        <v>68</v>
      </c>
      <c r="B292" s="279" t="s">
        <v>185</v>
      </c>
      <c r="C292" s="35"/>
      <c r="D292" s="21" t="n">
        <v>200</v>
      </c>
      <c r="E292" s="22"/>
      <c r="F292" s="21" t="n">
        <v>4.39</v>
      </c>
      <c r="G292" s="21"/>
      <c r="H292" s="21" t="n">
        <v>4.22</v>
      </c>
      <c r="I292" s="21"/>
      <c r="J292" s="21" t="n">
        <v>13.06</v>
      </c>
      <c r="K292" s="21"/>
      <c r="L292" s="21" t="n">
        <v>107.8</v>
      </c>
      <c r="M292" s="35"/>
      <c r="N292" s="35"/>
      <c r="O292" s="32" t="s">
        <v>186</v>
      </c>
      <c r="P292" s="7"/>
    </row>
    <row r="293" customFormat="false" ht="25.5" hidden="false" customHeight="false" outlineLevel="0" collapsed="false">
      <c r="A293" s="278"/>
      <c r="B293" s="279"/>
      <c r="C293" s="35"/>
      <c r="D293" s="21" t="n">
        <v>10</v>
      </c>
      <c r="E293" s="22"/>
      <c r="F293" s="21" t="n">
        <v>6.21</v>
      </c>
      <c r="G293" s="21"/>
      <c r="H293" s="21" t="n">
        <v>2.29</v>
      </c>
      <c r="I293" s="21"/>
      <c r="J293" s="21"/>
      <c r="K293" s="21"/>
      <c r="L293" s="21" t="n">
        <v>46.9</v>
      </c>
      <c r="M293" s="35"/>
      <c r="N293" s="35"/>
      <c r="O293" s="32" t="s">
        <v>150</v>
      </c>
      <c r="P293" s="7"/>
    </row>
    <row r="294" customFormat="false" ht="25.5" hidden="false" customHeight="false" outlineLevel="0" collapsed="false">
      <c r="A294" s="278"/>
      <c r="B294" s="119" t="s">
        <v>71</v>
      </c>
      <c r="C294" s="35"/>
      <c r="D294" s="26" t="n">
        <v>150</v>
      </c>
      <c r="E294" s="25"/>
      <c r="F294" s="26" t="n">
        <v>5.36</v>
      </c>
      <c r="G294" s="26"/>
      <c r="H294" s="26" t="n">
        <v>2.44</v>
      </c>
      <c r="I294" s="26"/>
      <c r="J294" s="26" t="n">
        <v>40.81</v>
      </c>
      <c r="K294" s="26"/>
      <c r="L294" s="26" t="n">
        <v>197.8</v>
      </c>
      <c r="M294" s="35"/>
      <c r="N294" s="35"/>
      <c r="O294" s="32" t="s">
        <v>72</v>
      </c>
      <c r="P294" s="7"/>
    </row>
    <row r="295" customFormat="false" ht="12.75" hidden="false" customHeight="false" outlineLevel="0" collapsed="false">
      <c r="A295" s="278"/>
      <c r="B295" s="120" t="s">
        <v>187</v>
      </c>
      <c r="C295" s="35"/>
      <c r="D295" s="22" t="s">
        <v>74</v>
      </c>
      <c r="E295" s="22"/>
      <c r="F295" s="21" t="n">
        <v>13.9</v>
      </c>
      <c r="G295" s="21"/>
      <c r="H295" s="21" t="n">
        <v>12.7</v>
      </c>
      <c r="I295" s="21"/>
      <c r="J295" s="21" t="n">
        <v>3.37</v>
      </c>
      <c r="K295" s="21"/>
      <c r="L295" s="21" t="n">
        <v>119.2</v>
      </c>
      <c r="M295" s="35"/>
      <c r="N295" s="35"/>
      <c r="O295" s="32" t="s">
        <v>75</v>
      </c>
      <c r="P295" s="7"/>
    </row>
    <row r="296" customFormat="false" ht="12.75" hidden="false" customHeight="false" outlineLevel="0" collapsed="false">
      <c r="A296" s="278"/>
      <c r="B296" s="42" t="s">
        <v>161</v>
      </c>
      <c r="C296" s="20" t="n">
        <v>150</v>
      </c>
      <c r="D296" s="21" t="n">
        <v>200</v>
      </c>
      <c r="E296" s="22" t="n">
        <v>0.78</v>
      </c>
      <c r="F296" s="21" t="n">
        <v>0.11</v>
      </c>
      <c r="G296" s="21" t="n">
        <v>0</v>
      </c>
      <c r="H296" s="21" t="n">
        <v>0.12</v>
      </c>
      <c r="I296" s="21" t="n">
        <v>20.22</v>
      </c>
      <c r="J296" s="21" t="n">
        <v>25.1</v>
      </c>
      <c r="K296" s="21" t="n">
        <v>80.58</v>
      </c>
      <c r="L296" s="21" t="n">
        <v>119.2</v>
      </c>
      <c r="M296" s="35"/>
      <c r="N296" s="35"/>
      <c r="O296" s="32" t="s">
        <v>188</v>
      </c>
      <c r="P296" s="7"/>
    </row>
    <row r="297" customFormat="false" ht="12.75" hidden="false" customHeight="false" outlineLevel="0" collapsed="false">
      <c r="A297" s="278"/>
      <c r="B297" s="9" t="s">
        <v>29</v>
      </c>
      <c r="C297" s="35" t="n">
        <v>35</v>
      </c>
      <c r="D297" s="47" t="n">
        <v>30</v>
      </c>
      <c r="E297" s="48"/>
      <c r="F297" s="47" t="n">
        <v>2.97</v>
      </c>
      <c r="G297" s="47"/>
      <c r="H297" s="48" t="s">
        <v>27</v>
      </c>
      <c r="I297" s="47"/>
      <c r="J297" s="47" t="n">
        <v>18.09</v>
      </c>
      <c r="K297" s="47"/>
      <c r="L297" s="47" t="n">
        <v>81</v>
      </c>
      <c r="M297" s="35"/>
      <c r="N297" s="35"/>
      <c r="O297" s="38" t="s">
        <v>28</v>
      </c>
      <c r="P297" s="7"/>
    </row>
    <row r="298" customFormat="false" ht="13.5" hidden="false" customHeight="false" outlineLevel="0" collapsed="false">
      <c r="A298" s="278"/>
      <c r="B298" s="14"/>
      <c r="C298" s="50"/>
      <c r="D298" s="51"/>
      <c r="E298" s="47"/>
      <c r="F298" s="51"/>
      <c r="G298" s="47" t="n">
        <v>0.1</v>
      </c>
      <c r="H298" s="51"/>
      <c r="I298" s="47"/>
      <c r="J298" s="51"/>
      <c r="K298" s="47"/>
      <c r="L298" s="51"/>
      <c r="M298" s="194"/>
      <c r="N298" s="194"/>
      <c r="O298" s="280"/>
      <c r="P298" s="7"/>
    </row>
    <row r="299" customFormat="false" ht="15.75" hidden="false" customHeight="false" outlineLevel="0" collapsed="false">
      <c r="A299" s="269" t="s">
        <v>189</v>
      </c>
      <c r="B299" s="269"/>
      <c r="C299" s="78"/>
      <c r="D299" s="106" t="n">
        <v>1090</v>
      </c>
      <c r="E299" s="106" t="n">
        <f aca="false">SUM(E289:E298)</f>
        <v>0.78</v>
      </c>
      <c r="F299" s="106" t="n">
        <f aca="false">SUM(F289:F298)</f>
        <v>43.81</v>
      </c>
      <c r="G299" s="106" t="n">
        <f aca="false">SUM(G289:G298)</f>
        <v>0.1</v>
      </c>
      <c r="H299" s="106" t="n">
        <f aca="false">SUM(H289:H298)</f>
        <v>38.7</v>
      </c>
      <c r="I299" s="106" t="n">
        <f aca="false">SUM(I289:I298)</f>
        <v>20.22</v>
      </c>
      <c r="J299" s="106" t="n">
        <f aca="false">SUM(J289:J298)</f>
        <v>165.32</v>
      </c>
      <c r="K299" s="106" t="n">
        <f aca="false">SUM(K289:K298)</f>
        <v>80.58</v>
      </c>
      <c r="L299" s="106" t="n">
        <f aca="false">SUM(L289:L298)</f>
        <v>1100.56</v>
      </c>
      <c r="M299" s="106" t="n">
        <f aca="false">SUM(M292:M298)</f>
        <v>0</v>
      </c>
      <c r="N299" s="106"/>
      <c r="O299" s="80" t="n">
        <f aca="false">SUM(O292:O298)</f>
        <v>0</v>
      </c>
      <c r="P299" s="81"/>
    </row>
  </sheetData>
  <mergeCells count="123">
    <mergeCell ref="A2:A5"/>
    <mergeCell ref="B2:B4"/>
    <mergeCell ref="C2:D4"/>
    <mergeCell ref="E2:J2"/>
    <mergeCell ref="K2:L4"/>
    <mergeCell ref="M2:N4"/>
    <mergeCell ref="O2:O6"/>
    <mergeCell ref="E3:F4"/>
    <mergeCell ref="G3:H4"/>
    <mergeCell ref="I3:J4"/>
    <mergeCell ref="A6:N6"/>
    <mergeCell ref="A7:A9"/>
    <mergeCell ref="A10:A15"/>
    <mergeCell ref="B10:B11"/>
    <mergeCell ref="A16:A18"/>
    <mergeCell ref="A23:A25"/>
    <mergeCell ref="A37:B37"/>
    <mergeCell ref="A42:A45"/>
    <mergeCell ref="B42:B44"/>
    <mergeCell ref="C42:D44"/>
    <mergeCell ref="E42:J42"/>
    <mergeCell ref="K42:L44"/>
    <mergeCell ref="M42:N44"/>
    <mergeCell ref="O42:O46"/>
    <mergeCell ref="E43:F44"/>
    <mergeCell ref="G43:H44"/>
    <mergeCell ref="I43:J44"/>
    <mergeCell ref="A46:N46"/>
    <mergeCell ref="A49:A52"/>
    <mergeCell ref="A53:A59"/>
    <mergeCell ref="B53:B54"/>
    <mergeCell ref="A68:B68"/>
    <mergeCell ref="A70:A72"/>
    <mergeCell ref="A73:A79"/>
    <mergeCell ref="B73:B74"/>
    <mergeCell ref="A90:B90"/>
    <mergeCell ref="A93:A96"/>
    <mergeCell ref="B93:B95"/>
    <mergeCell ref="C93:D95"/>
    <mergeCell ref="E93:J93"/>
    <mergeCell ref="K93:L95"/>
    <mergeCell ref="M93:N95"/>
    <mergeCell ref="O93:O97"/>
    <mergeCell ref="E94:F95"/>
    <mergeCell ref="G94:H95"/>
    <mergeCell ref="I94:J95"/>
    <mergeCell ref="A97:N97"/>
    <mergeCell ref="D98:L98"/>
    <mergeCell ref="A99:A102"/>
    <mergeCell ref="A103:A110"/>
    <mergeCell ref="B103:B104"/>
    <mergeCell ref="B106:B107"/>
    <mergeCell ref="A121:B121"/>
    <mergeCell ref="C122:O122"/>
    <mergeCell ref="A123:A125"/>
    <mergeCell ref="A126:A132"/>
    <mergeCell ref="B126:B127"/>
    <mergeCell ref="A143:B143"/>
    <mergeCell ref="A144:A147"/>
    <mergeCell ref="B144:B146"/>
    <mergeCell ref="C144:D146"/>
    <mergeCell ref="E144:J144"/>
    <mergeCell ref="K144:L146"/>
    <mergeCell ref="M144:N146"/>
    <mergeCell ref="O144:O147"/>
    <mergeCell ref="E145:F146"/>
    <mergeCell ref="G145:H146"/>
    <mergeCell ref="I145:J146"/>
    <mergeCell ref="C148:O148"/>
    <mergeCell ref="A149:A151"/>
    <mergeCell ref="A153:A158"/>
    <mergeCell ref="B153:B154"/>
    <mergeCell ref="A169:B169"/>
    <mergeCell ref="A170:A173"/>
    <mergeCell ref="B170:B172"/>
    <mergeCell ref="C170:D172"/>
    <mergeCell ref="E170:J170"/>
    <mergeCell ref="K170:L172"/>
    <mergeCell ref="M170:N172"/>
    <mergeCell ref="O170:O174"/>
    <mergeCell ref="E171:F172"/>
    <mergeCell ref="G171:H172"/>
    <mergeCell ref="I171:J172"/>
    <mergeCell ref="A174:N174"/>
    <mergeCell ref="D175:L175"/>
    <mergeCell ref="A176:A179"/>
    <mergeCell ref="A180:A186"/>
    <mergeCell ref="B180:B181"/>
    <mergeCell ref="A196:B196"/>
    <mergeCell ref="C197:O197"/>
    <mergeCell ref="A198:A200"/>
    <mergeCell ref="A201:A208"/>
    <mergeCell ref="B201:B202"/>
    <mergeCell ref="B204:B205"/>
    <mergeCell ref="A222:B222"/>
    <mergeCell ref="A226:A229"/>
    <mergeCell ref="B226:B228"/>
    <mergeCell ref="C226:D228"/>
    <mergeCell ref="E226:J226"/>
    <mergeCell ref="K226:L228"/>
    <mergeCell ref="M226:N228"/>
    <mergeCell ref="O226:O229"/>
    <mergeCell ref="E227:F228"/>
    <mergeCell ref="G227:H228"/>
    <mergeCell ref="I227:J228"/>
    <mergeCell ref="D230:L230"/>
    <mergeCell ref="A231:A234"/>
    <mergeCell ref="A235:A239"/>
    <mergeCell ref="A252:N252"/>
    <mergeCell ref="D253:L253"/>
    <mergeCell ref="A254:A256"/>
    <mergeCell ref="A257:A263"/>
    <mergeCell ref="B257:B258"/>
    <mergeCell ref="A274:B274"/>
    <mergeCell ref="D275:L275"/>
    <mergeCell ref="A276:A279"/>
    <mergeCell ref="A280:A286"/>
    <mergeCell ref="B280:B281"/>
    <mergeCell ref="N288:O288"/>
    <mergeCell ref="A289:A291"/>
    <mergeCell ref="A292:A298"/>
    <mergeCell ref="B292:B293"/>
    <mergeCell ref="A299:B299"/>
  </mergeCells>
  <printOptions headings="false" gridLines="false" gridLinesSet="true" horizontalCentered="false" verticalCentered="false"/>
  <pageMargins left="0.779861111111111" right="0.7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6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81"/>
      <c r="B1" s="281"/>
      <c r="C1" s="281"/>
      <c r="D1" s="281"/>
      <c r="E1" s="281"/>
      <c r="F1" s="281"/>
      <c r="G1" s="281"/>
      <c r="H1" s="281"/>
      <c r="I1" s="282"/>
      <c r="J1" s="282"/>
    </row>
    <row r="2" customFormat="false" ht="12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</row>
    <row r="3" customFormat="false" ht="12.75" hidden="false" customHeight="false" outlineLevel="0" collapsed="false">
      <c r="A3" s="282"/>
      <c r="B3" s="283"/>
      <c r="C3" s="283"/>
      <c r="D3" s="283"/>
      <c r="E3" s="283"/>
      <c r="F3" s="283"/>
      <c r="G3" s="283"/>
      <c r="H3" s="283"/>
      <c r="I3" s="283"/>
      <c r="J3" s="282"/>
    </row>
    <row r="4" customFormat="false" ht="12.75" hidden="false" customHeight="false" outlineLevel="0" collapsed="false">
      <c r="A4" s="282"/>
      <c r="B4" s="281"/>
      <c r="C4" s="281"/>
      <c r="D4" s="281"/>
      <c r="E4" s="281"/>
      <c r="F4" s="281"/>
      <c r="G4" s="281"/>
      <c r="H4" s="281"/>
      <c r="I4" s="281"/>
      <c r="J4" s="282"/>
    </row>
    <row r="5" customFormat="false" ht="12.75" hidden="false" customHeight="fals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</row>
    <row r="6" customFormat="false" ht="12.75" hidden="false" customHeight="false" outlineLevel="0" collapsed="false">
      <c r="A6" s="282"/>
      <c r="B6" s="282"/>
      <c r="C6" s="282"/>
      <c r="D6" s="282"/>
      <c r="E6" s="282"/>
      <c r="F6" s="282"/>
      <c r="G6" s="282"/>
      <c r="H6" s="282"/>
      <c r="I6" s="282"/>
      <c r="J6" s="282"/>
    </row>
    <row r="7" customFormat="false" ht="12.75" hidden="false" customHeight="fals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79" activeCellId="0" sqref="A79:O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6.99"/>
    <col collapsed="false" customWidth="true" hidden="false" outlineLevel="0" max="6" min="4" style="0" width="7.56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4" min="13" style="0" width="5.56"/>
    <col collapsed="false" customWidth="true" hidden="false" outlineLevel="0" max="15" min="15" style="0" width="8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0" t="s">
        <v>36</v>
      </c>
    </row>
    <row r="2" customFormat="false" ht="21" hidden="false" customHeight="true" outlineLevel="0" collapsed="false">
      <c r="A2" s="284" t="s">
        <v>0</v>
      </c>
      <c r="B2" s="284" t="s">
        <v>1</v>
      </c>
      <c r="C2" s="284" t="s">
        <v>2</v>
      </c>
      <c r="D2" s="284"/>
      <c r="E2" s="285" t="s">
        <v>3</v>
      </c>
      <c r="F2" s="285"/>
      <c r="G2" s="285"/>
      <c r="H2" s="285"/>
      <c r="I2" s="285"/>
      <c r="J2" s="285"/>
      <c r="K2" s="286" t="s">
        <v>4</v>
      </c>
      <c r="L2" s="286"/>
      <c r="M2" s="287" t="s">
        <v>5</v>
      </c>
      <c r="N2" s="287"/>
      <c r="O2" s="288" t="s">
        <v>6</v>
      </c>
    </row>
    <row r="3" customFormat="false" ht="8.25" hidden="false" customHeight="true" outlineLevel="0" collapsed="false">
      <c r="A3" s="284"/>
      <c r="B3" s="284"/>
      <c r="C3" s="284"/>
      <c r="D3" s="284"/>
      <c r="E3" s="289" t="s">
        <v>7</v>
      </c>
      <c r="F3" s="289"/>
      <c r="G3" s="289" t="s">
        <v>8</v>
      </c>
      <c r="H3" s="289"/>
      <c r="I3" s="289" t="s">
        <v>9</v>
      </c>
      <c r="J3" s="289"/>
      <c r="K3" s="286"/>
      <c r="L3" s="286"/>
      <c r="M3" s="287"/>
      <c r="N3" s="287"/>
      <c r="O3" s="288"/>
    </row>
    <row r="4" customFormat="false" ht="6.75" hidden="false" customHeight="true" outlineLevel="0" collapsed="false">
      <c r="A4" s="284"/>
      <c r="B4" s="284"/>
      <c r="C4" s="284"/>
      <c r="D4" s="284"/>
      <c r="E4" s="289"/>
      <c r="F4" s="289"/>
      <c r="G4" s="289"/>
      <c r="H4" s="289"/>
      <c r="I4" s="289"/>
      <c r="J4" s="289"/>
      <c r="K4" s="286"/>
      <c r="L4" s="286"/>
      <c r="M4" s="287"/>
      <c r="N4" s="287"/>
      <c r="O4" s="288"/>
    </row>
    <row r="5" customFormat="false" ht="17.25" hidden="false" customHeight="true" outlineLevel="0" collapsed="false">
      <c r="A5" s="284"/>
      <c r="B5" s="9"/>
      <c r="C5" s="10" t="s">
        <v>80</v>
      </c>
      <c r="D5" s="11" t="s">
        <v>116</v>
      </c>
      <c r="E5" s="10" t="s">
        <v>80</v>
      </c>
      <c r="F5" s="11" t="s">
        <v>116</v>
      </c>
      <c r="G5" s="10" t="s">
        <v>80</v>
      </c>
      <c r="H5" s="11" t="s">
        <v>116</v>
      </c>
      <c r="I5" s="10" t="s">
        <v>80</v>
      </c>
      <c r="J5" s="11" t="s">
        <v>116</v>
      </c>
      <c r="K5" s="10" t="s">
        <v>80</v>
      </c>
      <c r="L5" s="11" t="s">
        <v>116</v>
      </c>
      <c r="M5" s="10" t="s">
        <v>80</v>
      </c>
      <c r="N5" s="11" t="s">
        <v>116</v>
      </c>
      <c r="O5" s="288"/>
    </row>
    <row r="6" customFormat="false" ht="22.5" hidden="false" customHeight="true" outlineLevel="0" collapsed="false">
      <c r="A6" s="290" t="s">
        <v>10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88"/>
    </row>
    <row r="7" customFormat="false" ht="16.5" hidden="false" customHeight="true" outlineLevel="0" collapsed="false">
      <c r="A7" s="291" t="s">
        <v>11</v>
      </c>
      <c r="B7" s="292" t="s">
        <v>190</v>
      </c>
      <c r="C7" s="293" t="n">
        <v>150</v>
      </c>
      <c r="D7" s="293" t="n">
        <v>180</v>
      </c>
      <c r="E7" s="254" t="n">
        <v>5.8</v>
      </c>
      <c r="F7" s="293" t="n">
        <v>7.2</v>
      </c>
      <c r="G7" s="293" t="n">
        <v>6.15</v>
      </c>
      <c r="H7" s="293" t="n">
        <v>7.38</v>
      </c>
      <c r="I7" s="293" t="n">
        <v>31.26</v>
      </c>
      <c r="J7" s="294" t="n">
        <v>37.512</v>
      </c>
      <c r="K7" s="294" t="n">
        <v>207.375</v>
      </c>
      <c r="L7" s="294" t="n">
        <v>248.85</v>
      </c>
      <c r="M7" s="194"/>
      <c r="N7" s="194"/>
      <c r="O7" s="72" t="n">
        <v>77</v>
      </c>
    </row>
    <row r="8" customFormat="false" ht="17.25" hidden="false" customHeight="true" outlineLevel="0" collapsed="false">
      <c r="A8" s="291"/>
      <c r="B8" s="295" t="s">
        <v>191</v>
      </c>
      <c r="C8" s="296" t="n">
        <v>45</v>
      </c>
      <c r="D8" s="296" t="n">
        <v>60</v>
      </c>
      <c r="E8" s="279" t="n">
        <v>0.85</v>
      </c>
      <c r="F8" s="296" t="n">
        <v>1.14</v>
      </c>
      <c r="G8" s="296" t="n">
        <v>4</v>
      </c>
      <c r="H8" s="296" t="n">
        <v>5.34</v>
      </c>
      <c r="I8" s="296" t="n">
        <v>3.46</v>
      </c>
      <c r="J8" s="296" t="n">
        <v>4.62</v>
      </c>
      <c r="K8" s="297" t="n">
        <v>53.55</v>
      </c>
      <c r="L8" s="297" t="n">
        <v>71.4</v>
      </c>
      <c r="M8" s="298"/>
      <c r="N8" s="298"/>
      <c r="O8" s="299" t="n">
        <v>5</v>
      </c>
    </row>
    <row r="9" customFormat="false" ht="17.25" hidden="false" customHeight="true" outlineLevel="0" collapsed="false">
      <c r="A9" s="291"/>
      <c r="B9" s="11" t="s">
        <v>192</v>
      </c>
      <c r="C9" s="15" t="n">
        <v>180</v>
      </c>
      <c r="D9" s="15" t="n">
        <v>200</v>
      </c>
      <c r="E9" s="300" t="n">
        <v>4.12</v>
      </c>
      <c r="F9" s="15" t="n">
        <v>4.58</v>
      </c>
      <c r="G9" s="15" t="n">
        <v>4.12</v>
      </c>
      <c r="H9" s="15" t="n">
        <v>5.04</v>
      </c>
      <c r="I9" s="15" t="n">
        <v>4.536</v>
      </c>
      <c r="J9" s="15" t="n">
        <v>21.5</v>
      </c>
      <c r="K9" s="15" t="n">
        <v>130.806</v>
      </c>
      <c r="L9" s="15" t="n">
        <v>145.34</v>
      </c>
      <c r="M9" s="91"/>
      <c r="N9" s="91"/>
      <c r="O9" s="57"/>
    </row>
    <row r="10" customFormat="false" ht="16.5" hidden="false" customHeight="true" outlineLevel="0" collapsed="false">
      <c r="A10" s="291"/>
      <c r="B10" s="301" t="s">
        <v>193</v>
      </c>
      <c r="C10" s="122" t="s">
        <v>194</v>
      </c>
      <c r="D10" s="302" t="s">
        <v>195</v>
      </c>
      <c r="E10" s="246" t="n">
        <v>5.37</v>
      </c>
      <c r="F10" s="122" t="n">
        <v>6.11</v>
      </c>
      <c r="G10" s="122" t="n">
        <v>0.47</v>
      </c>
      <c r="H10" s="122" t="n">
        <v>0.73</v>
      </c>
      <c r="I10" s="122" t="n">
        <v>8.42</v>
      </c>
      <c r="J10" s="122" t="n">
        <v>13.45</v>
      </c>
      <c r="K10" s="122" t="n">
        <v>37.4</v>
      </c>
      <c r="L10" s="122" t="n">
        <v>37.4</v>
      </c>
      <c r="M10" s="101"/>
      <c r="N10" s="101"/>
      <c r="O10" s="123" t="n">
        <v>147.149</v>
      </c>
    </row>
    <row r="11" customFormat="false" ht="15.75" hidden="false" customHeight="true" outlineLevel="0" collapsed="false">
      <c r="A11" s="303" t="s">
        <v>196</v>
      </c>
      <c r="B11" s="304" t="s">
        <v>197</v>
      </c>
      <c r="C11" s="305" t="n">
        <v>150</v>
      </c>
      <c r="D11" s="306" t="n">
        <v>200</v>
      </c>
      <c r="E11" s="307" t="n">
        <v>0.75</v>
      </c>
      <c r="F11" s="308" t="n">
        <v>1</v>
      </c>
      <c r="G11" s="305" t="n">
        <v>0.15</v>
      </c>
      <c r="H11" s="305" t="n">
        <v>0.2</v>
      </c>
      <c r="I11" s="305" t="n">
        <v>15.15</v>
      </c>
      <c r="J11" s="305" t="n">
        <v>20.2</v>
      </c>
      <c r="K11" s="305" t="n">
        <v>80.28</v>
      </c>
      <c r="L11" s="305" t="n">
        <v>106.2</v>
      </c>
      <c r="M11" s="309"/>
      <c r="N11" s="309"/>
      <c r="O11" s="310" t="n">
        <v>134</v>
      </c>
    </row>
    <row r="12" customFormat="false" ht="17.25" hidden="false" customHeight="true" outlineLevel="0" collapsed="false">
      <c r="A12" s="311" t="s">
        <v>198</v>
      </c>
      <c r="B12" s="74" t="s">
        <v>199</v>
      </c>
      <c r="C12" s="65" t="n">
        <v>45</v>
      </c>
      <c r="D12" s="312" t="n">
        <v>60</v>
      </c>
      <c r="E12" s="313" t="n">
        <v>0.513</v>
      </c>
      <c r="F12" s="314" t="n">
        <v>0.684</v>
      </c>
      <c r="G12" s="65" t="n">
        <v>3.22</v>
      </c>
      <c r="H12" s="65" t="n">
        <v>4.29</v>
      </c>
      <c r="I12" s="65" t="n">
        <v>3.54</v>
      </c>
      <c r="J12" s="65" t="n">
        <v>4.71</v>
      </c>
      <c r="K12" s="65" t="n">
        <v>45.4</v>
      </c>
      <c r="L12" s="65" t="n">
        <v>60.54</v>
      </c>
      <c r="M12" s="103"/>
      <c r="N12" s="103"/>
      <c r="O12" s="67" t="n">
        <v>7</v>
      </c>
      <c r="P12" s="41"/>
      <c r="Q12" s="0" t="s">
        <v>36</v>
      </c>
    </row>
    <row r="13" customFormat="false" ht="15.75" hidden="false" customHeight="true" outlineLevel="0" collapsed="false">
      <c r="A13" s="311"/>
      <c r="B13" s="11" t="s">
        <v>200</v>
      </c>
      <c r="C13" s="35" t="n">
        <v>200</v>
      </c>
      <c r="D13" s="211" t="n">
        <v>250</v>
      </c>
      <c r="E13" s="315" t="n">
        <v>2.12</v>
      </c>
      <c r="F13" s="316" t="n">
        <v>2.65</v>
      </c>
      <c r="G13" s="35" t="n">
        <v>3.18</v>
      </c>
      <c r="H13" s="35" t="n">
        <v>3.97</v>
      </c>
      <c r="I13" s="35" t="n">
        <v>13.72</v>
      </c>
      <c r="J13" s="35" t="n">
        <v>17.15</v>
      </c>
      <c r="K13" s="35" t="n">
        <v>86.48</v>
      </c>
      <c r="L13" s="35" t="n">
        <v>108.1</v>
      </c>
      <c r="M13" s="9"/>
      <c r="N13" s="9"/>
      <c r="O13" s="59" t="n">
        <v>62</v>
      </c>
      <c r="P13" s="41"/>
      <c r="Q13" s="0" t="s">
        <v>36</v>
      </c>
    </row>
    <row r="14" customFormat="false" ht="18" hidden="false" customHeight="true" outlineLevel="0" collapsed="false">
      <c r="A14" s="311"/>
      <c r="B14" s="317" t="s">
        <v>201</v>
      </c>
      <c r="C14" s="35" t="n">
        <v>60</v>
      </c>
      <c r="D14" s="211" t="n">
        <v>70</v>
      </c>
      <c r="E14" s="318" t="n">
        <v>9.37</v>
      </c>
      <c r="F14" s="316" t="n">
        <v>10.93</v>
      </c>
      <c r="G14" s="35" t="n">
        <v>8.1</v>
      </c>
      <c r="H14" s="35" t="n">
        <v>9.45</v>
      </c>
      <c r="I14" s="35" t="n">
        <v>3.65</v>
      </c>
      <c r="J14" s="35" t="n">
        <v>4.26</v>
      </c>
      <c r="K14" s="35" t="n">
        <v>126.74</v>
      </c>
      <c r="L14" s="35" t="n">
        <v>147.86</v>
      </c>
      <c r="M14" s="9"/>
      <c r="N14" s="9"/>
      <c r="O14" s="59" t="n">
        <v>107</v>
      </c>
      <c r="P14" s="41"/>
    </row>
    <row r="15" customFormat="false" ht="15.75" hidden="false" customHeight="true" outlineLevel="0" collapsed="false">
      <c r="A15" s="311"/>
      <c r="B15" s="317"/>
      <c r="D15" s="211"/>
      <c r="E15" s="318"/>
      <c r="F15" s="316"/>
      <c r="G15" s="35"/>
      <c r="H15" s="35"/>
      <c r="I15" s="35"/>
      <c r="J15" s="35"/>
      <c r="K15" s="35"/>
      <c r="L15" s="35"/>
      <c r="M15" s="9"/>
      <c r="N15" s="9"/>
      <c r="O15" s="59"/>
      <c r="P15" s="41"/>
    </row>
    <row r="16" customFormat="false" ht="17.25" hidden="false" customHeight="true" outlineLevel="0" collapsed="false">
      <c r="A16" s="311"/>
      <c r="B16" s="317"/>
      <c r="C16" s="9"/>
      <c r="D16" s="9"/>
      <c r="E16" s="319"/>
      <c r="F16" s="9"/>
      <c r="G16" s="9"/>
      <c r="H16" s="9"/>
      <c r="I16" s="9"/>
      <c r="J16" s="9"/>
      <c r="K16" s="9"/>
      <c r="L16" s="9"/>
      <c r="M16" s="9"/>
      <c r="N16" s="9"/>
      <c r="O16" s="320"/>
      <c r="Q16" s="0" t="s">
        <v>36</v>
      </c>
    </row>
    <row r="17" customFormat="false" ht="16.5" hidden="false" customHeight="true" outlineLevel="0" collapsed="false">
      <c r="A17" s="311"/>
      <c r="B17" s="321" t="s">
        <v>202</v>
      </c>
      <c r="C17" s="52" t="n">
        <v>180</v>
      </c>
      <c r="D17" s="52" t="n">
        <v>200</v>
      </c>
      <c r="E17" s="322" t="n">
        <v>6.98</v>
      </c>
      <c r="F17" s="52" t="n">
        <v>7.76</v>
      </c>
      <c r="G17" s="52" t="n">
        <v>6.98</v>
      </c>
      <c r="H17" s="52" t="n">
        <v>7.76</v>
      </c>
      <c r="I17" s="52" t="n">
        <v>16.07</v>
      </c>
      <c r="J17" s="52" t="n">
        <v>17.86</v>
      </c>
      <c r="K17" s="52" t="n">
        <v>62.44</v>
      </c>
      <c r="L17" s="52" t="n">
        <v>69.38</v>
      </c>
      <c r="M17" s="52"/>
      <c r="N17" s="52"/>
      <c r="O17" s="142" t="n">
        <v>128</v>
      </c>
      <c r="Q17" s="0" t="s">
        <v>36</v>
      </c>
    </row>
    <row r="18" customFormat="false" ht="16.5" hidden="false" customHeight="true" outlineLevel="0" collapsed="false">
      <c r="A18" s="124"/>
      <c r="B18" s="323" t="s">
        <v>26</v>
      </c>
      <c r="C18" s="101"/>
      <c r="D18" s="101"/>
      <c r="E18" s="274"/>
      <c r="F18" s="101"/>
      <c r="G18" s="101"/>
      <c r="H18" s="101"/>
      <c r="I18" s="101"/>
      <c r="J18" s="101"/>
      <c r="K18" s="101"/>
      <c r="L18" s="101"/>
      <c r="M18" s="101"/>
      <c r="N18" s="101"/>
      <c r="O18" s="248"/>
    </row>
    <row r="19" customFormat="false" ht="16.5" hidden="false" customHeight="true" outlineLevel="0" collapsed="false">
      <c r="A19" s="73" t="s">
        <v>30</v>
      </c>
      <c r="B19" s="74" t="s">
        <v>31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324"/>
      <c r="Q19" s="0" t="s">
        <v>36</v>
      </c>
      <c r="R19" s="0" t="s">
        <v>36</v>
      </c>
    </row>
    <row r="20" customFormat="false" ht="16.5" hidden="false" customHeight="true" outlineLevel="0" collapsed="false">
      <c r="A20" s="73"/>
      <c r="B20" s="11" t="s">
        <v>3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320"/>
    </row>
    <row r="21" customFormat="false" ht="16.5" hidden="false" customHeight="true" outlineLevel="0" collapsed="false">
      <c r="A21" s="73"/>
      <c r="B21" s="60" t="s">
        <v>16</v>
      </c>
      <c r="C21" s="52"/>
      <c r="D21" s="52"/>
      <c r="E21" s="187"/>
      <c r="F21" s="52"/>
      <c r="G21" s="52"/>
      <c r="H21" s="52"/>
      <c r="I21" s="52"/>
      <c r="J21" s="52"/>
      <c r="K21" s="52"/>
      <c r="L21" s="52"/>
      <c r="M21" s="52"/>
      <c r="N21" s="52"/>
      <c r="O21" s="142"/>
    </row>
    <row r="22" customFormat="false" ht="15.75" hidden="false" customHeight="true" outlineLevel="0" collapsed="false">
      <c r="A22" s="88" t="s">
        <v>34</v>
      </c>
      <c r="B22" s="64" t="s">
        <v>35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324"/>
    </row>
    <row r="23" customFormat="false" ht="18" hidden="false" customHeight="true" outlineLevel="0" collapsed="false">
      <c r="A23" s="88"/>
      <c r="B23" s="68" t="s">
        <v>16</v>
      </c>
      <c r="C23" s="101"/>
      <c r="D23" s="101"/>
      <c r="E23" s="101" t="s">
        <v>36</v>
      </c>
      <c r="F23" s="101"/>
      <c r="G23" s="101"/>
      <c r="H23" s="101"/>
      <c r="I23" s="101"/>
      <c r="J23" s="101"/>
      <c r="K23" s="101"/>
      <c r="L23" s="101"/>
      <c r="M23" s="101"/>
      <c r="N23" s="101"/>
      <c r="O23" s="248"/>
    </row>
    <row r="24" customFormat="false" ht="24" hidden="false" customHeight="true" outlineLevel="0" collapsed="false">
      <c r="A24" s="325" t="s">
        <v>203</v>
      </c>
      <c r="B24" s="32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4"/>
      <c r="Q24" s="41"/>
      <c r="R24" s="41"/>
    </row>
    <row r="27" customFormat="false" ht="12.75" hidden="false" customHeight="false" outlineLevel="0" collapsed="false">
      <c r="B27" s="0" t="s">
        <v>36</v>
      </c>
    </row>
    <row r="30" customFormat="false" ht="3" hidden="false" customHeight="true" outlineLevel="0" collapsed="false"/>
    <row r="33" customFormat="false" ht="2.25" hidden="false" customHeight="true" outlineLevel="0" collapsed="false"/>
    <row r="34" customFormat="false" ht="11.25" hidden="true" customHeight="true" outlineLevel="0" collapsed="false"/>
    <row r="35" customFormat="false" ht="12.75" hidden="true" customHeight="false" outlineLevel="0" collapsed="false"/>
    <row r="36" customFormat="false" ht="12.75" hidden="false" customHeight="true" outlineLevel="0" collapsed="false">
      <c r="A36" s="83" t="s">
        <v>0</v>
      </c>
      <c r="B36" s="83" t="s">
        <v>1</v>
      </c>
      <c r="C36" s="83" t="s">
        <v>2</v>
      </c>
      <c r="D36" s="83"/>
      <c r="E36" s="8" t="s">
        <v>3</v>
      </c>
      <c r="F36" s="8"/>
      <c r="G36" s="8"/>
      <c r="H36" s="8"/>
      <c r="I36" s="8"/>
      <c r="J36" s="8"/>
      <c r="K36" s="84" t="s">
        <v>4</v>
      </c>
      <c r="L36" s="84"/>
      <c r="M36" s="85" t="s">
        <v>5</v>
      </c>
      <c r="N36" s="85"/>
      <c r="O36" s="326" t="s">
        <v>38</v>
      </c>
      <c r="P36" s="327"/>
      <c r="Q36" s="41"/>
    </row>
    <row r="37" customFormat="false" ht="12.75" hidden="false" customHeight="false" outlineLevel="0" collapsed="false">
      <c r="A37" s="83"/>
      <c r="B37" s="83"/>
      <c r="C37" s="83"/>
      <c r="D37" s="83"/>
      <c r="E37" s="8" t="s">
        <v>7</v>
      </c>
      <c r="F37" s="8"/>
      <c r="G37" s="8" t="s">
        <v>8</v>
      </c>
      <c r="H37" s="8"/>
      <c r="I37" s="8" t="s">
        <v>9</v>
      </c>
      <c r="J37" s="8"/>
      <c r="K37" s="84"/>
      <c r="L37" s="84"/>
      <c r="M37" s="85"/>
      <c r="N37" s="85"/>
      <c r="O37" s="326"/>
      <c r="P37" s="328"/>
      <c r="Q37" s="41"/>
    </row>
    <row r="38" customFormat="false" ht="12.75" hidden="false" customHeight="false" outlineLevel="0" collapsed="false">
      <c r="A38" s="83"/>
      <c r="B38" s="83"/>
      <c r="C38" s="83"/>
      <c r="D38" s="83"/>
      <c r="E38" s="8"/>
      <c r="F38" s="8"/>
      <c r="G38" s="8"/>
      <c r="H38" s="8"/>
      <c r="I38" s="8"/>
      <c r="J38" s="8"/>
      <c r="K38" s="84"/>
      <c r="L38" s="84"/>
      <c r="M38" s="85"/>
      <c r="N38" s="85"/>
      <c r="O38" s="326"/>
      <c r="P38" s="328"/>
      <c r="Q38" s="41"/>
    </row>
    <row r="39" customFormat="false" ht="12.75" hidden="false" customHeight="false" outlineLevel="0" collapsed="false">
      <c r="A39" s="83"/>
      <c r="B39" s="9"/>
      <c r="C39" s="10" t="s">
        <v>80</v>
      </c>
      <c r="D39" s="11" t="s">
        <v>116</v>
      </c>
      <c r="E39" s="10" t="s">
        <v>80</v>
      </c>
      <c r="F39" s="11" t="s">
        <v>116</v>
      </c>
      <c r="G39" s="10" t="s">
        <v>80</v>
      </c>
      <c r="H39" s="11" t="s">
        <v>116</v>
      </c>
      <c r="I39" s="10" t="s">
        <v>80</v>
      </c>
      <c r="J39" s="11" t="s">
        <v>116</v>
      </c>
      <c r="K39" s="10" t="s">
        <v>80</v>
      </c>
      <c r="L39" s="11" t="s">
        <v>116</v>
      </c>
      <c r="M39" s="10" t="s">
        <v>80</v>
      </c>
      <c r="N39" s="11" t="s">
        <v>116</v>
      </c>
      <c r="O39" s="326"/>
      <c r="P39" s="328"/>
      <c r="Q39" s="41"/>
    </row>
    <row r="40" customFormat="false" ht="13.5" hidden="false" customHeight="false" outlineLevel="0" collapsed="false">
      <c r="A40" s="329" t="s">
        <v>39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6"/>
      <c r="P40" s="328"/>
      <c r="Q40" s="41"/>
    </row>
    <row r="41" customFormat="false" ht="16.5" hidden="true" customHeight="false" outlineLevel="0" collapsed="false">
      <c r="A41" s="330" t="s">
        <v>40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331"/>
    </row>
    <row r="42" customFormat="false" ht="12.75" hidden="false" customHeight="false" outlineLevel="0" collapsed="false">
      <c r="A42" s="105" t="s">
        <v>42</v>
      </c>
      <c r="B42" s="103" t="s">
        <v>204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324"/>
    </row>
    <row r="43" customFormat="false" ht="12.75" hidden="false" customHeight="false" outlineLevel="0" collapsed="false">
      <c r="A43" s="99"/>
      <c r="B43" s="9" t="s">
        <v>97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320"/>
    </row>
    <row r="44" customFormat="false" ht="13.5" hidden="false" customHeight="false" outlineLevel="0" collapsed="false">
      <c r="A44" s="100"/>
      <c r="B44" s="101" t="s">
        <v>20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248"/>
    </row>
    <row r="45" customFormat="false" ht="13.5" hidden="false" customHeight="false" outlineLevel="0" collapsed="false">
      <c r="A45" s="332" t="s">
        <v>196</v>
      </c>
      <c r="B45" s="309" t="s">
        <v>206</v>
      </c>
      <c r="C45" s="309"/>
      <c r="D45" s="309"/>
      <c r="E45" s="333"/>
      <c r="F45" s="309"/>
      <c r="G45" s="309"/>
      <c r="H45" s="309"/>
      <c r="I45" s="309"/>
      <c r="J45" s="309"/>
      <c r="K45" s="309"/>
      <c r="L45" s="309"/>
      <c r="M45" s="309"/>
      <c r="N45" s="309"/>
      <c r="O45" s="252"/>
    </row>
    <row r="46" customFormat="false" ht="12.75" hidden="false" customHeight="false" outlineLevel="0" collapsed="false">
      <c r="A46" s="193" t="s">
        <v>68</v>
      </c>
      <c r="B46" s="103" t="s">
        <v>41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324"/>
    </row>
    <row r="47" customFormat="false" ht="12.75" hidden="false" customHeight="false" outlineLevel="0" collapsed="false">
      <c r="A47" s="90"/>
      <c r="B47" s="9" t="s">
        <v>207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320"/>
    </row>
    <row r="48" customFormat="false" ht="12.75" hidden="false" customHeight="false" outlineLevel="0" collapsed="false">
      <c r="A48" s="90"/>
      <c r="B48" s="26" t="s">
        <v>208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20"/>
    </row>
    <row r="49" customFormat="false" ht="12.75" hidden="false" customHeight="false" outlineLevel="0" collapsed="false">
      <c r="A49" s="90"/>
      <c r="B49" s="26" t="s">
        <v>202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320"/>
    </row>
    <row r="50" customFormat="false" ht="13.5" hidden="false" customHeight="false" outlineLevel="0" collapsed="false">
      <c r="A50" s="247"/>
      <c r="B50" s="101" t="s">
        <v>26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248"/>
    </row>
    <row r="51" customFormat="false" ht="12.75" hidden="false" customHeight="false" outlineLevel="0" collapsed="false">
      <c r="A51" s="105" t="s">
        <v>56</v>
      </c>
      <c r="B51" s="103" t="s">
        <v>57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324"/>
    </row>
    <row r="52" customFormat="false" ht="12.75" hidden="false" customHeight="false" outlineLevel="0" collapsed="false">
      <c r="A52" s="99"/>
      <c r="B52" s="9" t="s">
        <v>209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320"/>
    </row>
    <row r="53" customFormat="false" ht="13.5" hidden="false" customHeight="false" outlineLevel="0" collapsed="false">
      <c r="A53" s="100"/>
      <c r="B53" s="101" t="s">
        <v>33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248"/>
    </row>
    <row r="54" customFormat="false" ht="12.75" hidden="false" customHeight="false" outlineLevel="0" collapsed="false">
      <c r="A54" s="102" t="s">
        <v>59</v>
      </c>
      <c r="B54" s="103" t="s">
        <v>60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324"/>
    </row>
    <row r="55" customFormat="false" ht="13.5" hidden="false" customHeight="false" outlineLevel="0" collapsed="false">
      <c r="A55" s="150"/>
      <c r="B55" s="101" t="s">
        <v>16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142"/>
    </row>
    <row r="56" customFormat="false" ht="15.75" hidden="false" customHeight="true" outlineLevel="0" collapsed="false">
      <c r="A56" s="334" t="s">
        <v>61</v>
      </c>
      <c r="B56" s="334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6.5" hidden="false" customHeight="false" outlineLevel="0" collapsed="false">
      <c r="A57" s="335" t="s">
        <v>62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336"/>
    </row>
    <row r="58" customFormat="false" ht="12.75" hidden="false" customHeight="false" outlineLevel="0" collapsed="false">
      <c r="A58" s="105" t="s">
        <v>42</v>
      </c>
      <c r="B58" s="103" t="s">
        <v>210</v>
      </c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324"/>
    </row>
    <row r="59" customFormat="false" ht="12.75" hidden="false" customHeight="false" outlineLevel="0" collapsed="false">
      <c r="A59" s="99"/>
      <c r="B59" s="9" t="s">
        <v>192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320"/>
    </row>
    <row r="60" customFormat="false" ht="13.5" hidden="false" customHeight="false" outlineLevel="0" collapsed="false">
      <c r="A60" s="100"/>
      <c r="B60" s="101" t="s">
        <v>211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248"/>
    </row>
    <row r="61" customFormat="false" ht="13.5" hidden="false" customHeight="false" outlineLevel="0" collapsed="false">
      <c r="A61" s="332" t="s">
        <v>196</v>
      </c>
      <c r="B61" s="309" t="s">
        <v>212</v>
      </c>
      <c r="C61" s="309"/>
      <c r="D61" s="309"/>
      <c r="E61" s="333"/>
      <c r="F61" s="309"/>
      <c r="G61" s="309"/>
      <c r="H61" s="309"/>
      <c r="I61" s="309"/>
      <c r="J61" s="309"/>
      <c r="K61" s="309"/>
      <c r="L61" s="309"/>
      <c r="M61" s="309"/>
      <c r="N61" s="309"/>
      <c r="O61" s="252"/>
    </row>
    <row r="62" customFormat="false" ht="12.75" hidden="false" customHeight="false" outlineLevel="0" collapsed="false">
      <c r="A62" s="193" t="s">
        <v>68</v>
      </c>
      <c r="B62" s="103" t="s">
        <v>213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324"/>
    </row>
    <row r="63" customFormat="false" ht="12.75" hidden="false" customHeight="false" outlineLevel="0" collapsed="false">
      <c r="A63" s="90"/>
      <c r="B63" s="9" t="s">
        <v>214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320"/>
    </row>
    <row r="64" customFormat="false" ht="12.75" hidden="false" customHeight="false" outlineLevel="0" collapsed="false">
      <c r="A64" s="90"/>
      <c r="B64" s="26" t="s">
        <v>215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320"/>
    </row>
    <row r="65" customFormat="false" ht="12.75" hidden="false" customHeight="false" outlineLevel="0" collapsed="false">
      <c r="A65" s="90"/>
      <c r="B65" s="26" t="s">
        <v>202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320"/>
    </row>
    <row r="66" customFormat="false" ht="13.5" hidden="false" customHeight="false" outlineLevel="0" collapsed="false">
      <c r="A66" s="247"/>
      <c r="B66" s="101" t="s">
        <v>26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248"/>
    </row>
    <row r="67" customFormat="false" ht="12.75" hidden="false" customHeight="false" outlineLevel="0" collapsed="false">
      <c r="A67" s="105" t="s">
        <v>56</v>
      </c>
      <c r="B67" s="103" t="s">
        <v>216</v>
      </c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324"/>
    </row>
    <row r="68" customFormat="false" ht="12.75" hidden="false" customHeight="false" outlineLevel="0" collapsed="false">
      <c r="A68" s="99"/>
      <c r="B68" s="9" t="s">
        <v>217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320"/>
    </row>
    <row r="69" customFormat="false" ht="12.75" hidden="false" customHeight="false" outlineLevel="0" collapsed="false">
      <c r="A69" s="99"/>
      <c r="B69" s="52" t="s">
        <v>97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142"/>
    </row>
    <row r="70" customFormat="false" ht="13.5" hidden="false" customHeight="false" outlineLevel="0" collapsed="false">
      <c r="A70" s="124"/>
      <c r="B70" s="101" t="s">
        <v>16</v>
      </c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248"/>
    </row>
    <row r="71" customFormat="false" ht="12.75" hidden="false" customHeight="false" outlineLevel="0" collapsed="false">
      <c r="A71" s="102" t="s">
        <v>59</v>
      </c>
      <c r="B71" s="103" t="s">
        <v>35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324"/>
      <c r="P71" s="0" t="s">
        <v>36</v>
      </c>
    </row>
    <row r="72" customFormat="false" ht="13.5" hidden="false" customHeight="false" outlineLevel="0" collapsed="false">
      <c r="A72" s="150"/>
      <c r="B72" s="101" t="s">
        <v>16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142"/>
    </row>
    <row r="73" customFormat="false" ht="18.75" hidden="false" customHeight="true" outlineLevel="0" collapsed="false">
      <c r="A73" s="337" t="s">
        <v>218</v>
      </c>
      <c r="B73" s="337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5" customFormat="false" ht="12.75" hidden="false" customHeight="false" outlineLevel="0" collapsed="false">
      <c r="E75" s="0" t="s">
        <v>36</v>
      </c>
    </row>
    <row r="76" customFormat="false" ht="1.5" hidden="false" customHeight="true" outlineLevel="0" collapsed="false"/>
    <row r="77" customFormat="false" ht="12" hidden="false" customHeight="true" outlineLevel="0" collapsed="false"/>
    <row r="78" customFormat="false" ht="0.75" hidden="true" customHeight="true" outlineLevel="0" collapsed="false"/>
    <row r="79" customFormat="false" ht="12.75" hidden="false" customHeight="true" outlineLevel="0" collapsed="false">
      <c r="A79" s="83" t="s">
        <v>0</v>
      </c>
      <c r="B79" s="83" t="s">
        <v>1</v>
      </c>
      <c r="C79" s="83" t="s">
        <v>2</v>
      </c>
      <c r="D79" s="83"/>
      <c r="E79" s="8" t="s">
        <v>3</v>
      </c>
      <c r="F79" s="8"/>
      <c r="G79" s="8"/>
      <c r="H79" s="8"/>
      <c r="I79" s="8"/>
      <c r="J79" s="8"/>
      <c r="K79" s="84" t="s">
        <v>4</v>
      </c>
      <c r="L79" s="84"/>
      <c r="M79" s="136" t="s">
        <v>5</v>
      </c>
      <c r="N79" s="136"/>
      <c r="O79" s="326" t="s">
        <v>38</v>
      </c>
    </row>
    <row r="80" customFormat="false" ht="10.5" hidden="false" customHeight="true" outlineLevel="0" collapsed="false">
      <c r="A80" s="83"/>
      <c r="B80" s="83"/>
      <c r="C80" s="83"/>
      <c r="D80" s="83"/>
      <c r="E80" s="8" t="s">
        <v>7</v>
      </c>
      <c r="F80" s="8"/>
      <c r="G80" s="8" t="s">
        <v>8</v>
      </c>
      <c r="H80" s="8"/>
      <c r="I80" s="8" t="s">
        <v>9</v>
      </c>
      <c r="J80" s="8"/>
      <c r="K80" s="84"/>
      <c r="L80" s="84"/>
      <c r="M80" s="136"/>
      <c r="N80" s="136"/>
      <c r="O80" s="326"/>
    </row>
    <row r="81" customFormat="false" ht="2.25" hidden="true" customHeight="true" outlineLevel="0" collapsed="false">
      <c r="A81" s="83"/>
      <c r="B81" s="83"/>
      <c r="C81" s="83"/>
      <c r="D81" s="83"/>
      <c r="E81" s="8"/>
      <c r="F81" s="8"/>
      <c r="G81" s="8"/>
      <c r="H81" s="8"/>
      <c r="I81" s="8"/>
      <c r="J81" s="8"/>
      <c r="K81" s="84"/>
      <c r="L81" s="84"/>
      <c r="M81" s="136"/>
      <c r="N81" s="136"/>
      <c r="O81" s="326"/>
    </row>
    <row r="82" customFormat="false" ht="12.75" hidden="false" customHeight="false" outlineLevel="0" collapsed="false">
      <c r="A82" s="83"/>
      <c r="B82" s="9"/>
      <c r="C82" s="10" t="s">
        <v>80</v>
      </c>
      <c r="D82" s="11" t="s">
        <v>116</v>
      </c>
      <c r="E82" s="10" t="s">
        <v>80</v>
      </c>
      <c r="F82" s="11" t="s">
        <v>116</v>
      </c>
      <c r="G82" s="10" t="s">
        <v>80</v>
      </c>
      <c r="H82" s="11" t="s">
        <v>116</v>
      </c>
      <c r="I82" s="10" t="s">
        <v>80</v>
      </c>
      <c r="J82" s="11" t="s">
        <v>116</v>
      </c>
      <c r="K82" s="10" t="s">
        <v>80</v>
      </c>
      <c r="L82" s="11" t="s">
        <v>116</v>
      </c>
      <c r="M82" s="10" t="s">
        <v>80</v>
      </c>
      <c r="N82" s="138" t="s">
        <v>116</v>
      </c>
      <c r="O82" s="326"/>
    </row>
    <row r="83" customFormat="false" ht="12.75" hidden="true" customHeight="false" outlineLevel="0" collapsed="false">
      <c r="A83" s="338" t="s">
        <v>39</v>
      </c>
      <c r="B83" s="338"/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26"/>
    </row>
    <row r="84" customFormat="false" ht="13.5" hidden="false" customHeight="true" outlineLevel="0" collapsed="false">
      <c r="A84" s="330" t="s">
        <v>40</v>
      </c>
      <c r="B84" s="139" t="s">
        <v>82</v>
      </c>
      <c r="C84" s="139"/>
      <c r="D84" s="339" t="s">
        <v>83</v>
      </c>
      <c r="E84" s="339"/>
      <c r="F84" s="339"/>
      <c r="G84" s="339"/>
      <c r="H84" s="339"/>
      <c r="I84" s="339"/>
      <c r="J84" s="339"/>
      <c r="K84" s="339"/>
      <c r="L84" s="339"/>
      <c r="M84" s="139"/>
      <c r="N84" s="139"/>
      <c r="O84" s="26"/>
    </row>
    <row r="85" customFormat="false" ht="12.75" hidden="false" customHeight="false" outlineLevel="0" collapsed="false">
      <c r="A85" s="105" t="s">
        <v>42</v>
      </c>
      <c r="B85" s="103" t="s">
        <v>171</v>
      </c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340"/>
    </row>
    <row r="86" customFormat="false" ht="12.75" hidden="false" customHeight="false" outlineLevel="0" collapsed="false">
      <c r="A86" s="99"/>
      <c r="B86" s="9" t="s">
        <v>33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320"/>
    </row>
    <row r="87" customFormat="false" ht="13.5" hidden="false" customHeight="false" outlineLevel="0" collapsed="false">
      <c r="A87" s="100"/>
      <c r="B87" s="101" t="s">
        <v>205</v>
      </c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248"/>
    </row>
    <row r="88" customFormat="false" ht="13.5" hidden="false" customHeight="false" outlineLevel="0" collapsed="false">
      <c r="A88" s="332" t="s">
        <v>196</v>
      </c>
      <c r="B88" s="309" t="s">
        <v>197</v>
      </c>
      <c r="C88" s="309"/>
      <c r="D88" s="309"/>
      <c r="E88" s="333"/>
      <c r="F88" s="309"/>
      <c r="G88" s="309"/>
      <c r="H88" s="309"/>
      <c r="I88" s="309"/>
      <c r="J88" s="309"/>
      <c r="K88" s="309"/>
      <c r="L88" s="309"/>
      <c r="M88" s="309"/>
      <c r="N88" s="309"/>
      <c r="O88" s="252"/>
    </row>
    <row r="89" customFormat="false" ht="12.75" hidden="false" customHeight="false" outlineLevel="0" collapsed="false">
      <c r="A89" s="193" t="s">
        <v>68</v>
      </c>
      <c r="B89" s="103" t="s">
        <v>219</v>
      </c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324"/>
    </row>
    <row r="90" customFormat="false" ht="12.75" hidden="false" customHeight="false" outlineLevel="0" collapsed="false">
      <c r="A90" s="90"/>
      <c r="B90" s="9" t="s">
        <v>220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320"/>
    </row>
    <row r="91" customFormat="false" ht="12.75" hidden="false" customHeight="false" outlineLevel="0" collapsed="false">
      <c r="A91" s="90"/>
      <c r="B91" s="26" t="s">
        <v>221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320"/>
    </row>
    <row r="92" customFormat="false" ht="12.75" hidden="false" customHeight="false" outlineLevel="0" collapsed="false">
      <c r="A92" s="90"/>
      <c r="B92" s="26" t="s">
        <v>222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320"/>
    </row>
    <row r="93" customFormat="false" ht="12.75" hidden="false" customHeight="false" outlineLevel="0" collapsed="false">
      <c r="A93" s="90"/>
      <c r="B93" s="52" t="s">
        <v>60</v>
      </c>
      <c r="C93" s="52"/>
      <c r="D93" s="52"/>
      <c r="E93" s="187"/>
      <c r="F93" s="52"/>
      <c r="G93" s="52"/>
      <c r="H93" s="52"/>
      <c r="I93" s="52"/>
      <c r="J93" s="52"/>
      <c r="K93" s="52"/>
      <c r="L93" s="52"/>
      <c r="M93" s="52"/>
      <c r="N93" s="52"/>
      <c r="O93" s="142"/>
    </row>
    <row r="94" customFormat="false" ht="13.5" hidden="false" customHeight="false" outlineLevel="0" collapsed="false">
      <c r="A94" s="260"/>
      <c r="B94" s="101" t="s">
        <v>26</v>
      </c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248"/>
    </row>
    <row r="95" customFormat="false" ht="12.75" hidden="false" customHeight="false" outlineLevel="0" collapsed="false">
      <c r="A95" s="105" t="s">
        <v>56</v>
      </c>
      <c r="B95" s="103" t="s">
        <v>95</v>
      </c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324"/>
    </row>
    <row r="96" customFormat="false" ht="12.75" hidden="false" customHeight="false" outlineLevel="0" collapsed="false">
      <c r="A96" s="99"/>
      <c r="B96" s="9" t="s">
        <v>96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320"/>
    </row>
    <row r="97" customFormat="false" ht="12.75" hidden="false" customHeight="false" outlineLevel="0" collapsed="false">
      <c r="A97" s="99"/>
      <c r="B97" s="9" t="s">
        <v>97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142"/>
    </row>
    <row r="98" customFormat="false" ht="22.5" hidden="false" customHeight="true" outlineLevel="0" collapsed="false">
      <c r="A98" s="100"/>
      <c r="B98" s="149" t="s">
        <v>16</v>
      </c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248"/>
    </row>
    <row r="99" customFormat="false" ht="12.75" hidden="false" customHeight="false" outlineLevel="0" collapsed="false">
      <c r="A99" s="102" t="s">
        <v>59</v>
      </c>
      <c r="B99" s="103" t="s">
        <v>98</v>
      </c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324"/>
    </row>
    <row r="100" customFormat="false" ht="13.5" hidden="false" customHeight="false" outlineLevel="0" collapsed="false">
      <c r="A100" s="150"/>
      <c r="B100" s="101" t="s">
        <v>35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142"/>
    </row>
    <row r="101" customFormat="false" ht="15.75" hidden="false" customHeight="false" outlineLevel="0" collapsed="false">
      <c r="A101" s="341" t="s">
        <v>99</v>
      </c>
      <c r="B101" s="34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6.5" hidden="false" customHeight="false" outlineLevel="0" collapsed="false">
      <c r="A102" s="335" t="s">
        <v>62</v>
      </c>
      <c r="B102" s="161" t="s">
        <v>100</v>
      </c>
      <c r="C102" s="343" t="s">
        <v>223</v>
      </c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105" t="s">
        <v>42</v>
      </c>
      <c r="B103" s="344" t="s">
        <v>224</v>
      </c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324"/>
    </row>
    <row r="104" customFormat="false" ht="12.75" hidden="false" customHeight="false" outlineLevel="0" collapsed="false">
      <c r="A104" s="99"/>
      <c r="B104" s="9" t="s">
        <v>192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320"/>
    </row>
    <row r="105" customFormat="false" ht="13.5" hidden="false" customHeight="false" outlineLevel="0" collapsed="false">
      <c r="A105" s="100"/>
      <c r="B105" s="101" t="s">
        <v>193</v>
      </c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248"/>
    </row>
    <row r="106" customFormat="false" ht="13.5" hidden="false" customHeight="false" outlineLevel="0" collapsed="false">
      <c r="A106" s="332" t="s">
        <v>196</v>
      </c>
      <c r="B106" s="309" t="s">
        <v>225</v>
      </c>
      <c r="C106" s="309"/>
      <c r="D106" s="309"/>
      <c r="E106" s="333"/>
      <c r="F106" s="309"/>
      <c r="G106" s="309"/>
      <c r="H106" s="309"/>
      <c r="I106" s="309"/>
      <c r="J106" s="309"/>
      <c r="K106" s="309"/>
      <c r="L106" s="309"/>
      <c r="M106" s="309"/>
      <c r="N106" s="309"/>
      <c r="O106" s="252"/>
    </row>
    <row r="107" customFormat="false" ht="12.75" hidden="false" customHeight="false" outlineLevel="0" collapsed="false">
      <c r="A107" s="193" t="s">
        <v>68</v>
      </c>
      <c r="B107" s="103" t="s">
        <v>226</v>
      </c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324"/>
    </row>
    <row r="108" customFormat="false" ht="12.75" hidden="false" customHeight="false" outlineLevel="0" collapsed="false">
      <c r="A108" s="90"/>
      <c r="B108" s="9" t="s">
        <v>227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320"/>
    </row>
    <row r="109" customFormat="false" ht="12.75" hidden="false" customHeight="false" outlineLevel="0" collapsed="false">
      <c r="A109" s="90"/>
      <c r="B109" s="26" t="s">
        <v>228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320"/>
    </row>
    <row r="110" customFormat="false" ht="12.75" hidden="false" customHeight="false" outlineLevel="0" collapsed="false">
      <c r="A110" s="90"/>
      <c r="B110" s="26" t="s">
        <v>229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320"/>
    </row>
    <row r="111" customFormat="false" ht="13.5" hidden="false" customHeight="false" outlineLevel="0" collapsed="false">
      <c r="A111" s="247"/>
      <c r="B111" s="101" t="s">
        <v>26</v>
      </c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248"/>
    </row>
    <row r="112" customFormat="false" ht="12.75" hidden="false" customHeight="false" outlineLevel="0" collapsed="false">
      <c r="A112" s="105" t="s">
        <v>56</v>
      </c>
      <c r="B112" s="103" t="s">
        <v>113</v>
      </c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324"/>
    </row>
    <row r="113" customFormat="false" ht="12.75" hidden="false" customHeight="false" outlineLevel="0" collapsed="false">
      <c r="A113" s="99"/>
      <c r="B113" s="9" t="s">
        <v>2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320"/>
    </row>
    <row r="114" customFormat="false" ht="12.75" hidden="false" customHeight="false" outlineLevel="0" collapsed="false">
      <c r="A114" s="99"/>
      <c r="B114" s="9" t="s">
        <v>97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142"/>
    </row>
    <row r="115" customFormat="false" ht="13.5" hidden="false" customHeight="false" outlineLevel="0" collapsed="false">
      <c r="A115" s="124"/>
      <c r="B115" s="52" t="s">
        <v>16</v>
      </c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248"/>
    </row>
    <row r="116" customFormat="false" ht="12.75" hidden="false" customHeight="false" outlineLevel="0" collapsed="false">
      <c r="A116" s="102" t="s">
        <v>59</v>
      </c>
      <c r="B116" s="103" t="s">
        <v>35</v>
      </c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324"/>
    </row>
    <row r="117" customFormat="false" ht="13.5" hidden="false" customHeight="false" outlineLevel="0" collapsed="false">
      <c r="A117" s="150"/>
      <c r="B117" s="101" t="s">
        <v>16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142"/>
    </row>
    <row r="118" customFormat="false" ht="13.5" hidden="false" customHeight="false" outlineLevel="0" collapsed="false">
      <c r="A118" s="190" t="s">
        <v>231</v>
      </c>
      <c r="B118" s="191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mergeCells count="42">
    <mergeCell ref="A2:A5"/>
    <mergeCell ref="B2:B4"/>
    <mergeCell ref="C2:D4"/>
    <mergeCell ref="E2:J2"/>
    <mergeCell ref="K2:L4"/>
    <mergeCell ref="M2:N4"/>
    <mergeCell ref="O2:O6"/>
    <mergeCell ref="E3:F4"/>
    <mergeCell ref="G3:H4"/>
    <mergeCell ref="I3:J4"/>
    <mergeCell ref="A6:N6"/>
    <mergeCell ref="A7:A10"/>
    <mergeCell ref="A12:A17"/>
    <mergeCell ref="B14:B16"/>
    <mergeCell ref="A19:A21"/>
    <mergeCell ref="A24:B24"/>
    <mergeCell ref="A36:A39"/>
    <mergeCell ref="B36:B38"/>
    <mergeCell ref="C36:D38"/>
    <mergeCell ref="E36:J36"/>
    <mergeCell ref="K36:L38"/>
    <mergeCell ref="M36:N38"/>
    <mergeCell ref="O36:O40"/>
    <mergeCell ref="E37:F38"/>
    <mergeCell ref="G37:H38"/>
    <mergeCell ref="I37:J38"/>
    <mergeCell ref="A40:N40"/>
    <mergeCell ref="A56:B56"/>
    <mergeCell ref="A73:B73"/>
    <mergeCell ref="A79:A82"/>
    <mergeCell ref="B79:B81"/>
    <mergeCell ref="C79:D81"/>
    <mergeCell ref="E79:J79"/>
    <mergeCell ref="K79:L81"/>
    <mergeCell ref="M79:N81"/>
    <mergeCell ref="O79:O83"/>
    <mergeCell ref="E80:F81"/>
    <mergeCell ref="G80:H81"/>
    <mergeCell ref="I80:J81"/>
    <mergeCell ref="A83:N83"/>
    <mergeCell ref="D84:L84"/>
    <mergeCell ref="C102:O102"/>
  </mergeCells>
  <printOptions headings="false" gridLines="false" gridLinesSet="true" horizontalCentered="false" verticalCentered="false"/>
  <pageMargins left="0.459722222222222" right="0" top="1.0097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 Метальников</cp:lastModifiedBy>
  <cp:lastPrinted>2019-05-23T05:58:50Z</cp:lastPrinted>
  <dcterms:modified xsi:type="dcterms:W3CDTF">2024-05-12T13:57:54Z</dcterms:modified>
  <cp:revision>0</cp:revision>
  <dc:subject/>
  <dc:title/>
</cp:coreProperties>
</file>